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Monitoring Site Information" sheetId="2" state="visible" r:id="rId3"/>
    <sheet name="RBD Information" sheetId="3" state="visible" r:id="rId4"/>
    <sheet name="Notes" sheetId="4" state="visible" r:id="rId5"/>
  </sheets>
  <definedNames>
    <definedName function="false" hidden="false" localSheetId="1" name="Excel_BuiltIn__FilterDatabase" vbProcedure="false">'Monitoring Site Information'!$A$1:$BV$1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EPA:
Unique code = 
RBD Code + Co Code + Site Number
</t>
        </r>
        <r>
          <rPr>
            <sz val="8"/>
            <color rgb="FF000000"/>
            <rFont val="Tahoma"/>
            <family val="0"/>
          </rPr>
          <t xml:space="preserve">
RBD Code:
1. EA
2. SE
3. SW
4. SH
5. WE
6. NW
7. NB
Co Code:
01. Carlow
02. Cavan
03. Clare
04. Cork
05. Donegal
06. Dublin
07. Galway
08. Kerry
09. Kildare
10. Kilkenny
11. Laois
12. Leitrim
13. Limerick
14. Longford
15. Louth
16. Mayo
17. Meath
18. Monaghan
19. Offaly
20. Roscommon
21. Sligo
22. Tipperary North
23. Tipperary South
24. Waterford
25. Westmeath
26. Wexford
27. Wicklow</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100</xdr:colOff>
                <xdr:row>58</xdr:row>
                <xdr:rowOff>1</xdr:rowOff>
              </xdr:to>
            </anchor>
          </commentPr>
        </mc:Choice>
        <mc:Fallback/>
      </mc:AlternateContent>
    </comment>
    <comment ref="E3" authorId="0">
      <text>
        <r>
          <rPr>
            <b val="true"/>
            <sz val="8"/>
            <color rgb="FF000000"/>
            <rFont val="Tahoma"/>
            <family val="0"/>
          </rPr>
          <t xml:space="preserve">EPA:
</t>
        </r>
        <r>
          <rPr>
            <sz val="8"/>
            <color rgb="FF000000"/>
            <rFont val="Tahoma"/>
            <family val="2"/>
          </rPr>
          <t xml:space="preserve">
*To include full description i.e. Well/Supply Name &amp; Scheme Name e.g.
Bog of the Ring PWS (Well A), or
Ballyvaughan PWS (Newton Well)</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125</xdr:colOff>
                <xdr:row>5</xdr:row>
                <xdr:rowOff>4</xdr:rowOff>
              </xdr:to>
            </anchor>
          </commentPr>
        </mc:Choice>
        <mc:Fallback/>
      </mc:AlternateContent>
    </comment>
    <comment ref="G3" authorId="0">
      <text>
        <r>
          <rPr>
            <b val="true"/>
            <sz val="8"/>
            <color rgb="FF000000"/>
            <rFont val="Tahoma"/>
            <family val="0"/>
          </rPr>
          <t xml:space="preserve">EPA:
</t>
        </r>
        <r>
          <rPr>
            <sz val="8"/>
            <color rgb="FF000000"/>
            <rFont val="Tahoma"/>
            <family val="0"/>
          </rPr>
          <t xml:space="preserve">
*Either
Levels
Quality
Quality &amp; Spring Flow
Quality &amp; Levels</t>
        </r>
      </text>
      <mc:AlternateContent>
        <mc:Choice Requires="v2">
          <commentPr autoFill="true" autoScale="false" colHidden="false" locked="false" rowHidden="false" textHAlign="justify" textVAlign="top">
            <anchor moveWithCells="false" sizeWithCells="false">
              <xdr:from>
                <xdr:col>7</xdr:col>
                <xdr:colOff>16</xdr:colOff>
                <xdr:row>1</xdr:row>
                <xdr:rowOff>9</xdr:rowOff>
              </xdr:from>
              <xdr:to>
                <xdr:col>8</xdr:col>
                <xdr:colOff>-56</xdr:colOff>
                <xdr:row>8</xdr:row>
                <xdr:rowOff>7</xdr:rowOff>
              </xdr:to>
            </anchor>
          </commentPr>
        </mc:Choice>
        <mc:Fallback/>
      </mc:AlternateContent>
    </comment>
    <comment ref="H3" authorId="0">
      <text>
        <r>
          <rPr>
            <b val="true"/>
            <sz val="8"/>
            <color rgb="FF000000"/>
            <rFont val="Tahoma"/>
            <family val="0"/>
          </rPr>
          <t xml:space="preserve">EPA:
</t>
        </r>
        <r>
          <rPr>
            <sz val="8"/>
            <color rgb="FF000000"/>
            <rFont val="Tahoma"/>
            <family val="0"/>
          </rPr>
          <t xml:space="preserve">
*Surveillance
*Operational Diffuse
*Operational Point Source
*None</t>
        </r>
      </text>
      <mc:AlternateContent>
        <mc:Choice Requires="v2">
          <commentPr autoFill="true" autoScale="false" colHidden="false" locked="false" rowHidden="false" textHAlign="justify" textVAlign="top">
            <anchor moveWithCells="false" sizeWithCells="false">
              <xdr:from>
                <xdr:col>8</xdr:col>
                <xdr:colOff>16</xdr:colOff>
                <xdr:row>1</xdr:row>
                <xdr:rowOff>9</xdr:rowOff>
              </xdr:from>
              <xdr:to>
                <xdr:col>10</xdr:col>
                <xdr:colOff>57</xdr:colOff>
                <xdr:row>8</xdr:row>
                <xdr:rowOff>4</xdr:rowOff>
              </xdr:to>
            </anchor>
          </commentPr>
        </mc:Choice>
        <mc:Fallback/>
      </mc:AlternateContent>
    </comment>
    <comment ref="K3" authorId="0">
      <text>
        <r>
          <rPr>
            <b val="true"/>
            <sz val="8"/>
            <color rgb="FF000000"/>
            <rFont val="Tahoma"/>
            <family val="0"/>
          </rPr>
          <t xml:space="preserve">EPA:
</t>
        </r>
        <r>
          <rPr>
            <sz val="8"/>
            <color rgb="FF000000"/>
            <rFont val="Tahoma"/>
            <family val="0"/>
          </rPr>
          <t xml:space="preserve">
*EPA/Compass to convert from above</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2</xdr:col>
                <xdr:colOff>73</xdr:colOff>
                <xdr:row>4</xdr:row>
                <xdr:rowOff>10</xdr:rowOff>
              </xdr:to>
            </anchor>
          </commentPr>
        </mc:Choice>
        <mc:Fallback/>
      </mc:AlternateContent>
    </comment>
    <comment ref="L3" authorId="0">
      <text>
        <r>
          <rPr>
            <b val="true"/>
            <sz val="8"/>
            <color rgb="FF000000"/>
            <rFont val="Tahoma"/>
            <family val="0"/>
          </rPr>
          <t xml:space="preserve">EPA:
</t>
        </r>
        <r>
          <rPr>
            <sz val="8"/>
            <color rgb="FF000000"/>
            <rFont val="Tahoma"/>
            <family val="2"/>
          </rPr>
          <t xml:space="preserve">
*EPA/Compass to convert from above
</t>
        </r>
      </text>
      <mc:AlternateContent>
        <mc:Choice Requires="v2">
          <commentPr autoFill="true" autoScale="false" colHidden="false" locked="false" rowHidden="false" textHAlign="justify" textVAlign="top">
            <anchor moveWithCells="false" sizeWithCells="false">
              <xdr:from>
                <xdr:col>12</xdr:col>
                <xdr:colOff>16</xdr:colOff>
                <xdr:row>1</xdr:row>
                <xdr:rowOff>9</xdr:rowOff>
              </xdr:from>
              <xdr:to>
                <xdr:col>13</xdr:col>
                <xdr:colOff>49</xdr:colOff>
                <xdr:row>4</xdr:row>
                <xdr:rowOff>10</xdr:rowOff>
              </xdr:to>
            </anchor>
          </commentPr>
        </mc:Choice>
        <mc:Fallback/>
      </mc:AlternateContent>
    </comment>
    <comment ref="M3" authorId="0">
      <text>
        <r>
          <rPr>
            <b val="true"/>
            <sz val="8"/>
            <color rgb="FF000000"/>
            <rFont val="Tahoma"/>
            <family val="0"/>
          </rPr>
          <t xml:space="preserve">EPA:
</t>
        </r>
        <r>
          <rPr>
            <sz val="8"/>
            <color rgb="FF000000"/>
            <rFont val="Tahoma"/>
            <family val="0"/>
          </rPr>
          <t xml:space="preserve">
*Level Only
*Mixed
*Upper/Medium/Lower part of aquifer</t>
        </r>
      </text>
      <mc:AlternateContent>
        <mc:Choice Requires="v2">
          <commentPr autoFill="true" autoScale="false" colHidden="false" locked="false" rowHidden="false" textHAlign="justify" textVAlign="top">
            <anchor moveWithCells="false" sizeWithCells="false">
              <xdr:from>
                <xdr:col>13</xdr:col>
                <xdr:colOff>16</xdr:colOff>
                <xdr:row>1</xdr:row>
                <xdr:rowOff>9</xdr:rowOff>
              </xdr:from>
              <xdr:to>
                <xdr:col>14</xdr:col>
                <xdr:colOff>-81</xdr:colOff>
                <xdr:row>6</xdr:row>
                <xdr:rowOff>14</xdr:rowOff>
              </xdr:to>
            </anchor>
          </commentPr>
        </mc:Choice>
        <mc:Fallback/>
      </mc:AlternateContent>
    </comment>
    <comment ref="N3" authorId="0">
      <text>
        <r>
          <rPr>
            <b val="true"/>
            <sz val="8"/>
            <color rgb="FF000000"/>
            <rFont val="Tahoma"/>
            <family val="0"/>
          </rPr>
          <t xml:space="preserve">EPA:
</t>
        </r>
        <r>
          <rPr>
            <sz val="8"/>
            <color rgb="FF000000"/>
            <rFont val="Tahoma"/>
            <family val="0"/>
          </rPr>
          <t xml:space="preserve">
*Data Logger Only
*Data Logger &amp; Monthly Chemistry
*Data Logger &amp; Quarterly Chemistry
*Monthly Chemistry
*Six Times Yearly Chemistry
*Quarterly Chemistry
*Twice Yearly Chemistry
</t>
        </r>
      </text>
      <mc:AlternateContent>
        <mc:Choice Requires="v2">
          <commentPr autoFill="true" autoScale="false" colHidden="false" locked="false" rowHidden="false" textHAlign="justify" textVAlign="top">
            <anchor moveWithCells="false" sizeWithCells="false">
              <xdr:from>
                <xdr:col>14</xdr:col>
                <xdr:colOff>16</xdr:colOff>
                <xdr:row>1</xdr:row>
                <xdr:rowOff>9</xdr:rowOff>
              </xdr:from>
              <xdr:to>
                <xdr:col>15</xdr:col>
                <xdr:colOff>100</xdr:colOff>
                <xdr:row>9</xdr:row>
                <xdr:rowOff>11</xdr:rowOff>
              </xdr:to>
            </anchor>
          </commentPr>
        </mc:Choice>
        <mc:Fallback/>
      </mc:AlternateContent>
    </comment>
    <comment ref="O3" authorId="0">
      <text>
        <r>
          <rPr>
            <b val="true"/>
            <sz val="8"/>
            <color rgb="FF000000"/>
            <rFont val="Tahoma"/>
            <family val="0"/>
          </rPr>
          <t xml:space="preserve">EPA:
</t>
        </r>
        <r>
          <rPr>
            <sz val="8"/>
            <color rgb="FF000000"/>
            <rFont val="Tahoma"/>
            <family val="0"/>
          </rPr>
          <t xml:space="preserve">
*Every Year
*Once Every Three Years
*Once Every Six Years</t>
        </r>
      </text>
      <mc:AlternateContent>
        <mc:Choice Requires="v2">
          <commentPr autoFill="true" autoScale="false" colHidden="false" locked="false" rowHidden="false" textHAlign="justify" textVAlign="top">
            <anchor moveWithCells="false" sizeWithCells="false">
              <xdr:from>
                <xdr:col>15</xdr:col>
                <xdr:colOff>16</xdr:colOff>
                <xdr:row>1</xdr:row>
                <xdr:rowOff>9</xdr:rowOff>
              </xdr:from>
              <xdr:to>
                <xdr:col>16</xdr:col>
                <xdr:colOff>37</xdr:colOff>
                <xdr:row>5</xdr:row>
                <xdr:rowOff>14</xdr:rowOff>
              </xdr:to>
            </anchor>
          </commentPr>
        </mc:Choice>
        <mc:Fallback/>
      </mc:AlternateContent>
    </comment>
    <comment ref="S3" authorId="0">
      <text>
        <r>
          <rPr>
            <b val="true"/>
            <sz val="8"/>
            <color rgb="FF000000"/>
            <rFont val="Tahoma"/>
            <family val="0"/>
          </rPr>
          <t xml:space="preserve">EPA:
</t>
        </r>
        <r>
          <rPr>
            <sz val="8"/>
            <color rgb="FF000000"/>
            <rFont val="Tahoma"/>
            <family val="0"/>
          </rPr>
          <t xml:space="preserve">
*Drinking Water (PWS/GWS/Private)
*Industry
*Agriculture - Irrigation
*Monitoring Only
*Other</t>
        </r>
      </text>
      <mc:AlternateContent>
        <mc:Choice Requires="v2">
          <commentPr autoFill="true" autoScale="false" colHidden="false" locked="false" rowHidden="false" textHAlign="justify" textVAlign="top">
            <anchor moveWithCells="false" sizeWithCells="false">
              <xdr:from>
                <xdr:col>19</xdr:col>
                <xdr:colOff>16</xdr:colOff>
                <xdr:row>1</xdr:row>
                <xdr:rowOff>9</xdr:rowOff>
              </xdr:from>
              <xdr:to>
                <xdr:col>20</xdr:col>
                <xdr:colOff>78</xdr:colOff>
                <xdr:row>9</xdr:row>
                <xdr:rowOff>2</xdr:rowOff>
              </xdr:to>
            </anchor>
          </commentPr>
        </mc:Choice>
        <mc:Fallback/>
      </mc:AlternateContent>
    </comment>
    <comment ref="V3" authorId="0">
      <text>
        <r>
          <rPr>
            <b val="true"/>
            <sz val="8"/>
            <color rgb="FF000000"/>
            <rFont val="Tahoma"/>
            <family val="0"/>
          </rPr>
          <t xml:space="preserve">EPA:
</t>
        </r>
        <r>
          <rPr>
            <sz val="8"/>
            <color rgb="FF000000"/>
            <rFont val="Tahoma"/>
            <family val="0"/>
          </rPr>
          <t xml:space="preserve">
*Basic suite of parameters:
pH, Temperature, Conductivity, DO, Colour, Alkalinity, Total Hardness, Nitrate, Ammonium, Nitrite, Total Phosphate, Molybdate Reactive Phosphorus, Iron, Manganese, Sodium, Potassium, Chloride, Calcium, Sulphate, Cadmium, Arsenic, Zinc, Mercury, Lead, Magnesium, Copper, Boron, Aluminium, Nickel, Chromium, Total Organic Carbon, Fluoride, Barium, Molybdenum, Silver, Cobalt, Strontium, Berillium, Antimony, Turbidity, Uranium, Total and Faecal Coliforms</t>
        </r>
      </text>
      <mc:AlternateContent>
        <mc:Choice Requires="v2">
          <commentPr autoFill="true" autoScale="false" colHidden="false" locked="false" rowHidden="false" textHAlign="justify" textVAlign="top">
            <anchor moveWithCells="false" sizeWithCells="false">
              <xdr:from>
                <xdr:col>22</xdr:col>
                <xdr:colOff>16</xdr:colOff>
                <xdr:row>1</xdr:row>
                <xdr:rowOff>9</xdr:rowOff>
              </xdr:from>
              <xdr:to>
                <xdr:col>24</xdr:col>
                <xdr:colOff>17</xdr:colOff>
                <xdr:row>11</xdr:row>
                <xdr:rowOff>7</xdr:rowOff>
              </xdr:to>
            </anchor>
          </commentPr>
        </mc:Choice>
        <mc:Fallback/>
      </mc:AlternateContent>
    </comment>
    <comment ref="W3" authorId="0">
      <text>
        <r>
          <rPr>
            <b val="true"/>
            <sz val="8"/>
            <color rgb="FF000000"/>
            <rFont val="Tahoma"/>
            <family val="0"/>
          </rPr>
          <t xml:space="preserve">EPA:
</t>
        </r>
        <r>
          <rPr>
            <sz val="8"/>
            <color rgb="FF000000"/>
            <rFont val="Tahoma"/>
            <family val="0"/>
          </rPr>
          <t xml:space="preserve">
*Specify the Pesticides, VOCs, Hydrocarbons etc. being analysed</t>
        </r>
      </text>
      <mc:AlternateContent>
        <mc:Choice Requires="v2">
          <commentPr autoFill="true" autoScale="false" colHidden="false" locked="false" rowHidden="false" textHAlign="justify" textVAlign="top">
            <anchor moveWithCells="false" sizeWithCells="false">
              <xdr:from>
                <xdr:col>23</xdr:col>
                <xdr:colOff>16</xdr:colOff>
                <xdr:row>1</xdr:row>
                <xdr:rowOff>9</xdr:rowOff>
              </xdr:from>
              <xdr:to>
                <xdr:col>24</xdr:col>
                <xdr:colOff>-29</xdr:colOff>
                <xdr:row>4</xdr:row>
                <xdr:rowOff>15</xdr:rowOff>
              </xdr:to>
            </anchor>
          </commentPr>
        </mc:Choice>
        <mc:Fallback/>
      </mc:AlternateContent>
    </comment>
    <comment ref="X3" authorId="0">
      <text>
        <r>
          <rPr>
            <b val="true"/>
            <sz val="8"/>
            <color rgb="FF000000"/>
            <rFont val="Tahoma"/>
            <family val="0"/>
          </rPr>
          <t xml:space="preserve">EPA:
</t>
        </r>
        <r>
          <rPr>
            <sz val="8"/>
            <color rgb="FF000000"/>
            <rFont val="Tahoma"/>
            <family val="0"/>
          </rPr>
          <t xml:space="preserve">
*Specify the VOC, Hydrocarbon, PAH, Phenol etc. being analysed</t>
        </r>
      </text>
      <mc:AlternateContent>
        <mc:Choice Requires="v2">
          <commentPr autoFill="true" autoScale="false" colHidden="false" locked="false" rowHidden="false" textHAlign="justify" textVAlign="top">
            <anchor moveWithCells="false" sizeWithCells="false">
              <xdr:from>
                <xdr:col>24</xdr:col>
                <xdr:colOff>16</xdr:colOff>
                <xdr:row>1</xdr:row>
                <xdr:rowOff>9</xdr:rowOff>
              </xdr:from>
              <xdr:to>
                <xdr:col>25</xdr:col>
                <xdr:colOff>11</xdr:colOff>
                <xdr:row>5</xdr:row>
                <xdr:rowOff>4</xdr:rowOff>
              </xdr:to>
            </anchor>
          </commentPr>
        </mc:Choice>
        <mc:Fallback/>
      </mc:AlternateContent>
    </comment>
    <comment ref="Y3" authorId="0">
      <text>
        <r>
          <rPr>
            <b val="true"/>
            <sz val="8"/>
            <color rgb="FF000000"/>
            <rFont val="Tahoma"/>
            <family val="0"/>
          </rPr>
          <t xml:space="preserve">EPA:
</t>
        </r>
        <r>
          <rPr>
            <sz val="8"/>
            <color rgb="FF000000"/>
            <rFont val="Tahoma"/>
            <family val="0"/>
          </rPr>
          <t xml:space="preserve">
*Specify Parameters e.g. Radon</t>
        </r>
      </text>
      <mc:AlternateContent>
        <mc:Choice Requires="v2">
          <commentPr autoFill="true" autoScale="false" colHidden="false" locked="false" rowHidden="false" textHAlign="justify" textVAlign="top">
            <anchor moveWithCells="false" sizeWithCells="false">
              <xdr:from>
                <xdr:col>25</xdr:col>
                <xdr:colOff>16</xdr:colOff>
                <xdr:row>1</xdr:row>
                <xdr:rowOff>9</xdr:rowOff>
              </xdr:from>
              <xdr:to>
                <xdr:col>26</xdr:col>
                <xdr:colOff>-28</xdr:colOff>
                <xdr:row>5</xdr:row>
                <xdr:rowOff>4</xdr:rowOff>
              </xdr:to>
            </anchor>
          </commentPr>
        </mc:Choice>
        <mc:Fallback/>
      </mc:AlternateContent>
    </comment>
    <comment ref="AI3" authorId="0">
      <text>
        <r>
          <rPr>
            <b val="true"/>
            <sz val="8"/>
            <color rgb="FF000000"/>
            <rFont val="Tahoma"/>
            <family val="0"/>
          </rPr>
          <t xml:space="preserve">EPA:
</t>
        </r>
        <r>
          <rPr>
            <sz val="8"/>
            <color rgb="FF000000"/>
            <rFont val="Tahoma"/>
            <family val="0"/>
          </rPr>
          <t xml:space="preserve">
*Karstic
*Productive Fissured
*Gravel
*Poorly Productive</t>
        </r>
      </text>
      <mc:AlternateContent>
        <mc:Choice Requires="v2">
          <commentPr autoFill="true" autoScale="false" colHidden="false" locked="false" rowHidden="false" textHAlign="justify" textVAlign="top">
            <anchor moveWithCells="false" sizeWithCells="false">
              <xdr:from>
                <xdr:col>35</xdr:col>
                <xdr:colOff>16</xdr:colOff>
                <xdr:row>1</xdr:row>
                <xdr:rowOff>9</xdr:rowOff>
              </xdr:from>
              <xdr:to>
                <xdr:col>36</xdr:col>
                <xdr:colOff>-150</xdr:colOff>
                <xdr:row>5</xdr:row>
                <xdr:rowOff>4</xdr:rowOff>
              </xdr:to>
            </anchor>
          </commentPr>
        </mc:Choice>
        <mc:Fallback/>
      </mc:AlternateContent>
    </comment>
    <comment ref="AJ3" authorId="0">
      <text>
        <r>
          <rPr>
            <b val="true"/>
            <sz val="8"/>
            <color rgb="FF000000"/>
            <rFont val="Tahoma"/>
            <family val="0"/>
          </rPr>
          <t xml:space="preserve">EPA:
</t>
        </r>
        <r>
          <rPr>
            <sz val="8"/>
            <color rgb="FF000000"/>
            <rFont val="Tahoma"/>
            <family val="0"/>
          </rPr>
          <t xml:space="preserve">
*Rk (Rkc/Rkd)
*Rf
*Rg
*Lm
*Ll
*Lg
*Pl
*Pu
*Unclassified</t>
        </r>
      </text>
      <mc:AlternateContent>
        <mc:Choice Requires="v2">
          <commentPr autoFill="true" autoScale="false" colHidden="false" locked="false" rowHidden="false" textHAlign="justify" textVAlign="top">
            <anchor moveWithCells="false" sizeWithCells="false">
              <xdr:from>
                <xdr:col>36</xdr:col>
                <xdr:colOff>16</xdr:colOff>
                <xdr:row>1</xdr:row>
                <xdr:rowOff>9</xdr:rowOff>
              </xdr:from>
              <xdr:to>
                <xdr:col>37</xdr:col>
                <xdr:colOff>35</xdr:colOff>
                <xdr:row>5</xdr:row>
                <xdr:rowOff>4</xdr:rowOff>
              </xdr:to>
            </anchor>
          </commentPr>
        </mc:Choice>
        <mc:Fallback/>
      </mc:AlternateContent>
    </comment>
    <comment ref="AK3" authorId="0">
      <text>
        <r>
          <rPr>
            <b val="true"/>
            <sz val="8"/>
            <color rgb="FF000000"/>
            <rFont val="Tahoma"/>
            <family val="0"/>
          </rPr>
          <t xml:space="preserve">EPA:
</t>
        </r>
        <r>
          <rPr>
            <sz val="8"/>
            <color rgb="FF000000"/>
            <rFont val="Tahoma"/>
            <family val="0"/>
          </rPr>
          <t xml:space="preserve">
As recorded at the MP:
*X-Extreme (mainly karst)
*Extreme
*High
*Moderate
*Low
*High_to_Low</t>
        </r>
      </text>
      <mc:AlternateContent>
        <mc:Choice Requires="v2">
          <commentPr autoFill="true" autoScale="false" colHidden="false" locked="false" rowHidden="false" textHAlign="justify" textVAlign="top">
            <anchor moveWithCells="false" sizeWithCells="false">
              <xdr:from>
                <xdr:col>37</xdr:col>
                <xdr:colOff>16</xdr:colOff>
                <xdr:row>1</xdr:row>
                <xdr:rowOff>9</xdr:rowOff>
              </xdr:from>
              <xdr:to>
                <xdr:col>38</xdr:col>
                <xdr:colOff>-21</xdr:colOff>
                <xdr:row>5</xdr:row>
                <xdr:rowOff>4</xdr:rowOff>
              </xdr:to>
            </anchor>
          </commentPr>
        </mc:Choice>
        <mc:Fallback/>
      </mc:AlternateContent>
    </comment>
    <comment ref="AM3" authorId="0">
      <text>
        <r>
          <rPr>
            <b val="true"/>
            <sz val="8"/>
            <color rgb="FF000000"/>
            <rFont val="Tahoma"/>
            <family val="0"/>
          </rPr>
          <t xml:space="preserve">EPA:
</t>
        </r>
        <r>
          <rPr>
            <sz val="8"/>
            <color rgb="FF000000"/>
            <rFont val="Tahoma"/>
            <family val="0"/>
          </rPr>
          <t xml:space="preserve">
*Borehole
*Well
*Spring
*Piezometer</t>
        </r>
      </text>
      <mc:AlternateContent>
        <mc:Choice Requires="v2">
          <commentPr autoFill="true" autoScale="false" colHidden="false" locked="false" rowHidden="false" textHAlign="justify" textVAlign="top">
            <anchor moveWithCells="false" sizeWithCells="false">
              <xdr:from>
                <xdr:col>39</xdr:col>
                <xdr:colOff>16</xdr:colOff>
                <xdr:row>1</xdr:row>
                <xdr:rowOff>9</xdr:rowOff>
              </xdr:from>
              <xdr:to>
                <xdr:col>40</xdr:col>
                <xdr:colOff>-73</xdr:colOff>
                <xdr:row>5</xdr:row>
                <xdr:rowOff>4</xdr:rowOff>
              </xdr:to>
            </anchor>
          </commentPr>
        </mc:Choice>
        <mc:Fallback/>
      </mc:AlternateContent>
    </comment>
    <comment ref="AN3" authorId="0">
      <text>
        <r>
          <rPr>
            <b val="true"/>
            <sz val="8"/>
            <color rgb="FF000000"/>
            <rFont val="Tahoma"/>
            <family val="0"/>
          </rPr>
          <t xml:space="preserve">EPA:
</t>
        </r>
        <r>
          <rPr>
            <sz val="8"/>
            <color rgb="FF000000"/>
            <rFont val="Tahoma"/>
            <family val="0"/>
          </rPr>
          <t xml:space="preserve">
*Ca-HCO3
*Ca-SO4
*Ca-Cl
*Mg-HCO3
*Mg-SO4
*Mg-Cl
*K/NA-HCO3
*K/Na-SO4
*K/Na-Cl
</t>
        </r>
      </text>
      <mc:AlternateContent>
        <mc:Choice Requires="v2">
          <commentPr autoFill="true" autoScale="false" colHidden="false" locked="false" rowHidden="false" textHAlign="justify" textVAlign="top">
            <anchor moveWithCells="false" sizeWithCells="false">
              <xdr:from>
                <xdr:col>40</xdr:col>
                <xdr:colOff>16</xdr:colOff>
                <xdr:row>1</xdr:row>
                <xdr:rowOff>9</xdr:rowOff>
              </xdr:from>
              <xdr:to>
                <xdr:col>41</xdr:col>
                <xdr:colOff>-10</xdr:colOff>
                <xdr:row>5</xdr:row>
                <xdr:rowOff>4</xdr:rowOff>
              </xdr:to>
            </anchor>
          </commentPr>
        </mc:Choice>
        <mc:Fallback/>
      </mc:AlternateContent>
    </comment>
    <comment ref="AO3" authorId="0">
      <text>
        <r>
          <rPr>
            <b val="true"/>
            <sz val="8"/>
            <color rgb="FF000000"/>
            <rFont val="Tahoma"/>
            <family val="0"/>
          </rPr>
          <t xml:space="preserve">EPA:
</t>
        </r>
        <r>
          <rPr>
            <sz val="8"/>
            <color rgb="FF000000"/>
            <rFont val="Tahoma"/>
            <family val="0"/>
          </rPr>
          <t xml:space="preserve">
*mg/l CaCO3
*Soft (&lt;30mg/l CaCO3)
*Moderatly Soft (31-65 mg/l CaCO3)
*Slightly Hard (66-100 mg/l CaCO3)
*Moderatly Hard (101-170 mg/l CaCO3)
*Hard (171-240 mg/l CaCO3)
*Very Hard(&gt;240mg/l CaCO3)</t>
        </r>
      </text>
      <mc:AlternateContent>
        <mc:Choice Requires="v2">
          <commentPr autoFill="true" autoScale="false" colHidden="false" locked="false" rowHidden="false" textHAlign="justify" textVAlign="top">
            <anchor moveWithCells="false" sizeWithCells="false">
              <xdr:from>
                <xdr:col>41</xdr:col>
                <xdr:colOff>16</xdr:colOff>
                <xdr:row>1</xdr:row>
                <xdr:rowOff>9</xdr:rowOff>
              </xdr:from>
              <xdr:to>
                <xdr:col>42</xdr:col>
                <xdr:colOff>111</xdr:colOff>
                <xdr:row>5</xdr:row>
                <xdr:rowOff>4</xdr:rowOff>
              </xdr:to>
            </anchor>
          </commentPr>
        </mc:Choice>
        <mc:Fallback/>
      </mc:AlternateContent>
    </comment>
    <comment ref="AO264" authorId="0">
      <text>
        <r>
          <rPr>
            <b val="true"/>
            <sz val="8"/>
            <color rgb="FF000000"/>
            <rFont val="Tahoma"/>
            <family val="0"/>
          </rPr>
          <t xml:space="preserve">Kirsty:
</t>
        </r>
        <r>
          <rPr>
            <sz val="8"/>
            <color rgb="FF000000"/>
            <rFont val="Tahoma"/>
            <family val="0"/>
          </rPr>
          <t xml:space="preserve">one data value
</t>
        </r>
      </text>
      <mc:AlternateContent>
        <mc:Choice Requires="v2">
          <commentPr autoFill="true" autoScale="false" colHidden="false" locked="false" rowHidden="false" textHAlign="justify" textVAlign="top">
            <anchor moveWithCells="false" sizeWithCells="false">
              <xdr:from>
                <xdr:col>41</xdr:col>
                <xdr:colOff>16</xdr:colOff>
                <xdr:row>262</xdr:row>
                <xdr:rowOff>7</xdr:rowOff>
              </xdr:from>
              <xdr:to>
                <xdr:col>42</xdr:col>
                <xdr:colOff>47</xdr:colOff>
                <xdr:row>266</xdr:row>
                <xdr:rowOff>13</xdr:rowOff>
              </xdr:to>
            </anchor>
          </commentPr>
        </mc:Choice>
        <mc:Fallback/>
      </mc:AlternateContent>
    </comment>
    <comment ref="AP3" authorId="0">
      <text>
        <r>
          <rPr>
            <b val="true"/>
            <sz val="8"/>
            <color rgb="FF000000"/>
            <rFont val="Tahoma"/>
            <family val="0"/>
          </rPr>
          <t xml:space="preserve">EPA:
</t>
        </r>
        <r>
          <rPr>
            <sz val="8"/>
            <color rgb="FF000000"/>
            <rFont val="Tahoma"/>
            <family val="0"/>
          </rPr>
          <t xml:space="preserve">
*mg/l CaCO3
*Soft (&lt;50mg/l CaCO3)
*Moderatly Soft (51-100 mg/l CaCO3)
*Slightly Hard (101-150 mg/l CaCO3)
*Moderatly Hard (151-250 mg/l CaCO3)
*Hard (251-350 mg/l CaCO3)
*Very Hard(&gt;350mg/l CaCO3)</t>
        </r>
      </text>
      <mc:AlternateContent>
        <mc:Choice Requires="v2">
          <commentPr autoFill="true" autoScale="false" colHidden="false" locked="false" rowHidden="false" textHAlign="justify" textVAlign="top">
            <anchor moveWithCells="false" sizeWithCells="false">
              <xdr:from>
                <xdr:col>42</xdr:col>
                <xdr:colOff>16</xdr:colOff>
                <xdr:row>1</xdr:row>
                <xdr:rowOff>9</xdr:rowOff>
              </xdr:from>
              <xdr:to>
                <xdr:col>44</xdr:col>
                <xdr:colOff>72</xdr:colOff>
                <xdr:row>5</xdr:row>
                <xdr:rowOff>4</xdr:rowOff>
              </xdr:to>
            </anchor>
          </commentPr>
        </mc:Choice>
        <mc:Fallback/>
      </mc:AlternateContent>
    </comment>
    <comment ref="AP303" authorId="0">
      <text>
        <r>
          <rPr>
            <b val="true"/>
            <sz val="8"/>
            <color rgb="FF000000"/>
            <rFont val="Tahoma"/>
            <family val="0"/>
          </rPr>
          <t xml:space="preserve">Kirsty:
</t>
        </r>
        <r>
          <rPr>
            <sz val="8"/>
            <color rgb="FF000000"/>
            <rFont val="Tahoma"/>
            <family val="0"/>
          </rPr>
          <t xml:space="preserve">one data value</t>
        </r>
      </text>
      <mc:AlternateContent>
        <mc:Choice Requires="v2">
          <commentPr autoFill="true" autoScale="false" colHidden="false" locked="false" rowHidden="false" textHAlign="justify" textVAlign="top">
            <anchor moveWithCells="false" sizeWithCells="false">
              <xdr:from>
                <xdr:col>42</xdr:col>
                <xdr:colOff>16</xdr:colOff>
                <xdr:row>301</xdr:row>
                <xdr:rowOff>7</xdr:rowOff>
              </xdr:from>
              <xdr:to>
                <xdr:col>43</xdr:col>
                <xdr:colOff>18</xdr:colOff>
                <xdr:row>305</xdr:row>
                <xdr:rowOff>14</xdr:rowOff>
              </xdr:to>
            </anchor>
          </commentPr>
        </mc:Choice>
        <mc:Fallback/>
      </mc:AlternateContent>
    </comment>
    <comment ref="AQ3" authorId="0">
      <text>
        <r>
          <rPr>
            <b val="true"/>
            <sz val="8"/>
            <color rgb="FF000000"/>
            <rFont val="Tahoma"/>
            <family val="0"/>
          </rPr>
          <t xml:space="preserve">EPA:
</t>
        </r>
        <r>
          <rPr>
            <sz val="8"/>
            <color rgb="FF000000"/>
            <rFont val="Tahoma"/>
            <family val="0"/>
          </rPr>
          <t xml:space="preserve">
*&lt; 150 uS/cm
*151-250 uS/cm
*251-350 uS/cm
*351-450 uS/cm
*451-550 uS/cm
*&gt; 550 uS/cm </t>
        </r>
        <r>
          <rPr>
            <b val="true"/>
            <sz val="8"/>
            <color rgb="FF000000"/>
            <rFont val="Tahoma"/>
            <family val="2"/>
          </rPr>
          <t xml:space="preserve">*note if &gt;1500 uS/cm</t>
        </r>
      </text>
      <mc:AlternateContent>
        <mc:Choice Requires="v2">
          <commentPr autoFill="true" autoScale="false" colHidden="false" locked="false" rowHidden="false" textHAlign="justify" textVAlign="top">
            <anchor moveWithCells="false" sizeWithCells="false">
              <xdr:from>
                <xdr:col>43</xdr:col>
                <xdr:colOff>16</xdr:colOff>
                <xdr:row>1</xdr:row>
                <xdr:rowOff>9</xdr:rowOff>
              </xdr:from>
              <xdr:to>
                <xdr:col>44</xdr:col>
                <xdr:colOff>108</xdr:colOff>
                <xdr:row>5</xdr:row>
                <xdr:rowOff>4</xdr:rowOff>
              </xdr:to>
            </anchor>
          </commentPr>
        </mc:Choice>
        <mc:Fallback/>
      </mc:AlternateContent>
    </comment>
    <comment ref="AQ238" authorId="0">
      <text>
        <r>
          <rPr>
            <b val="true"/>
            <sz val="8"/>
            <color rgb="FF000000"/>
            <rFont val="Tahoma"/>
            <family val="0"/>
          </rPr>
          <t xml:space="preserve"> Gerry Baker:
</t>
        </r>
        <r>
          <rPr>
            <sz val="8"/>
            <color rgb="FF000000"/>
            <rFont val="Tahoma"/>
            <family val="0"/>
          </rPr>
          <t xml:space="preserve">Where there is only Conductivity data given this Data has come from DWR database</t>
        </r>
      </text>
      <mc:AlternateContent>
        <mc:Choice Requires="v2">
          <commentPr autoFill="true" autoScale="false" colHidden="false" locked="false" rowHidden="false" textHAlign="justify" textVAlign="top">
            <anchor moveWithCells="false" sizeWithCells="false">
              <xdr:from>
                <xdr:col>43</xdr:col>
                <xdr:colOff>16</xdr:colOff>
                <xdr:row>236</xdr:row>
                <xdr:rowOff>7</xdr:rowOff>
              </xdr:from>
              <xdr:to>
                <xdr:col>44</xdr:col>
                <xdr:colOff>15</xdr:colOff>
                <xdr:row>240</xdr:row>
                <xdr:rowOff>16</xdr:rowOff>
              </xdr:to>
            </anchor>
          </commentPr>
        </mc:Choice>
        <mc:Fallback/>
      </mc:AlternateContent>
    </comment>
    <comment ref="AT116" authorId="0">
      <text>
        <r>
          <rPr>
            <b val="true"/>
            <sz val="8"/>
            <color rgb="FF000000"/>
            <rFont val="Tahoma"/>
            <family val="0"/>
          </rPr>
          <t xml:space="preserve"> Gerry Baker:
</t>
        </r>
        <r>
          <rPr>
            <sz val="8"/>
            <color rgb="FF000000"/>
            <rFont val="Tahoma"/>
            <family val="0"/>
          </rPr>
          <t xml:space="preserve">Rep Orchard only</t>
        </r>
      </text>
      <mc:AlternateContent>
        <mc:Choice Requires="v2">
          <commentPr autoFill="true" autoScale="false" colHidden="false" locked="false" rowHidden="false" textHAlign="justify" textVAlign="top">
            <anchor moveWithCells="false" sizeWithCells="false">
              <xdr:from>
                <xdr:col>46</xdr:col>
                <xdr:colOff>16</xdr:colOff>
                <xdr:row>114</xdr:row>
                <xdr:rowOff>7</xdr:rowOff>
              </xdr:from>
              <xdr:to>
                <xdr:col>47</xdr:col>
                <xdr:colOff>-9</xdr:colOff>
                <xdr:row>117</xdr:row>
                <xdr:rowOff>17</xdr:rowOff>
              </xdr:to>
            </anchor>
          </commentPr>
        </mc:Choice>
        <mc:Fallback/>
      </mc:AlternateContent>
    </comment>
    <comment ref="AZ3" authorId="0">
      <text>
        <r>
          <rPr>
            <b val="true"/>
            <sz val="8"/>
            <color rgb="FF000000"/>
            <rFont val="Tahoma"/>
            <family val="0"/>
          </rPr>
          <t xml:space="preserve">EPA:
</t>
        </r>
        <r>
          <rPr>
            <sz val="8"/>
            <color rgb="FF000000"/>
            <rFont val="Tahoma"/>
            <family val="0"/>
          </rPr>
          <t xml:space="preserve">
*1a
*1b
*2a
*2b</t>
        </r>
      </text>
      <mc:AlternateContent>
        <mc:Choice Requires="v2">
          <commentPr autoFill="true" autoScale="false" colHidden="false" locked="false" rowHidden="false" textHAlign="justify" textVAlign="top">
            <anchor moveWithCells="false" sizeWithCells="false">
              <xdr:from>
                <xdr:col>52</xdr:col>
                <xdr:colOff>16</xdr:colOff>
                <xdr:row>1</xdr:row>
                <xdr:rowOff>9</xdr:rowOff>
              </xdr:from>
              <xdr:to>
                <xdr:col>53</xdr:col>
                <xdr:colOff>-43</xdr:colOff>
                <xdr:row>5</xdr:row>
                <xdr:rowOff>4</xdr:rowOff>
              </xdr:to>
            </anchor>
          </commentPr>
        </mc:Choice>
        <mc:Fallback/>
      </mc:AlternateContent>
    </comment>
    <comment ref="BA3" authorId="0">
      <text>
        <r>
          <rPr>
            <b val="true"/>
            <sz val="8"/>
            <color rgb="FF000000"/>
            <rFont val="Tahoma"/>
            <family val="0"/>
          </rPr>
          <t xml:space="preserve">EPA:
</t>
        </r>
        <r>
          <rPr>
            <sz val="8"/>
            <color rgb="FF000000"/>
            <rFont val="Tahoma"/>
            <family val="0"/>
          </rPr>
          <t xml:space="preserve">
*Diffuse
*Point Source
*Abstraction</t>
        </r>
      </text>
      <mc:AlternateContent>
        <mc:Choice Requires="v2">
          <commentPr autoFill="true" autoScale="false" colHidden="false" locked="false" rowHidden="false" textHAlign="justify" textVAlign="top">
            <anchor moveWithCells="false" sizeWithCells="false">
              <xdr:from>
                <xdr:col>53</xdr:col>
                <xdr:colOff>16</xdr:colOff>
                <xdr:row>1</xdr:row>
                <xdr:rowOff>9</xdr:rowOff>
              </xdr:from>
              <xdr:to>
                <xdr:col>54</xdr:col>
                <xdr:colOff>-43</xdr:colOff>
                <xdr:row>5</xdr:row>
                <xdr:rowOff>4</xdr:rowOff>
              </xdr:to>
            </anchor>
          </commentPr>
        </mc:Choice>
        <mc:Fallback/>
      </mc:AlternateContent>
    </comment>
    <comment ref="BB3" authorId="0">
      <text>
        <r>
          <rPr>
            <b val="true"/>
            <sz val="8"/>
            <color rgb="FF000000"/>
            <rFont val="Tahoma"/>
            <family val="0"/>
          </rPr>
          <t xml:space="preserve">EPA:
</t>
        </r>
        <r>
          <rPr>
            <sz val="8"/>
            <color rgb="FF000000"/>
            <rFont val="Tahoma"/>
            <family val="0"/>
          </rPr>
          <t xml:space="preserve">
*Nitrate
*Pesticides - examples
*VOCs - examples
*Petrol H'carbons - examples
*PAHs - examples
*Phenols - examples
*Other - examples</t>
        </r>
      </text>
      <mc:AlternateContent>
        <mc:Choice Requires="v2">
          <commentPr autoFill="true" autoScale="false" colHidden="false" locked="false" rowHidden="false" textHAlign="justify" textVAlign="top">
            <anchor moveWithCells="false" sizeWithCells="false">
              <xdr:from>
                <xdr:col>54</xdr:col>
                <xdr:colOff>16</xdr:colOff>
                <xdr:row>1</xdr:row>
                <xdr:rowOff>9</xdr:rowOff>
              </xdr:from>
              <xdr:to>
                <xdr:col>55</xdr:col>
                <xdr:colOff>-73</xdr:colOff>
                <xdr:row>5</xdr:row>
                <xdr:rowOff>4</xdr:rowOff>
              </xdr:to>
            </anchor>
          </commentPr>
        </mc:Choice>
        <mc:Fallback/>
      </mc:AlternateContent>
    </comment>
    <comment ref="BK3" authorId="0">
      <text>
        <r>
          <rPr>
            <b val="true"/>
            <sz val="8"/>
            <color rgb="FF000000"/>
            <rFont val="Tahoma"/>
            <family val="0"/>
          </rPr>
          <t xml:space="preserve">EPA:
</t>
        </r>
        <r>
          <rPr>
            <sz val="8"/>
            <color rgb="FF000000"/>
            <rFont val="Tahoma"/>
            <family val="0"/>
          </rPr>
          <t xml:space="preserve">
e.g. EPA monthly WL, twice yearly GWQ etc.</t>
        </r>
      </text>
      <mc:AlternateContent>
        <mc:Choice Requires="v2">
          <commentPr autoFill="true" autoScale="false" colHidden="false" locked="false" rowHidden="false" textHAlign="justify" textVAlign="top">
            <anchor moveWithCells="false" sizeWithCells="false">
              <xdr:from>
                <xdr:col>63</xdr:col>
                <xdr:colOff>16</xdr:colOff>
                <xdr:row>1</xdr:row>
                <xdr:rowOff>9</xdr:rowOff>
              </xdr:from>
              <xdr:to>
                <xdr:col>64</xdr:col>
                <xdr:colOff>-116</xdr:colOff>
                <xdr:row>5</xdr:row>
                <xdr:rowOff>4</xdr:rowOff>
              </xdr:to>
            </anchor>
          </commentPr>
        </mc:Choice>
        <mc:Fallback/>
      </mc:AlternateContent>
    </comment>
    <comment ref="BL3" authorId="0">
      <text>
        <r>
          <rPr>
            <b val="true"/>
            <sz val="8"/>
            <color rgb="FF000000"/>
            <rFont val="Tahoma"/>
            <family val="0"/>
          </rPr>
          <t xml:space="preserve">EPA:
</t>
        </r>
        <r>
          <rPr>
            <sz val="8"/>
            <color rgb="FF000000"/>
            <rFont val="Tahoma"/>
            <family val="0"/>
          </rPr>
          <t xml:space="preserve">
*Eionet Reporting</t>
        </r>
      </text>
      <mc:AlternateContent>
        <mc:Choice Requires="v2">
          <commentPr autoFill="true" autoScale="false" colHidden="false" locked="false" rowHidden="false" textHAlign="justify" textVAlign="top">
            <anchor moveWithCells="false" sizeWithCells="false">
              <xdr:from>
                <xdr:col>64</xdr:col>
                <xdr:colOff>16</xdr:colOff>
                <xdr:row>1</xdr:row>
                <xdr:rowOff>9</xdr:rowOff>
              </xdr:from>
              <xdr:to>
                <xdr:col>65</xdr:col>
                <xdr:colOff>116</xdr:colOff>
                <xdr:row>4</xdr:row>
                <xdr:rowOff>11</xdr:rowOff>
              </xdr:to>
            </anchor>
          </commentPr>
        </mc:Choice>
        <mc:Fallback/>
      </mc:AlternateContent>
    </comment>
    <comment ref="BN3" authorId="0">
      <text>
        <r>
          <rPr>
            <b val="true"/>
            <sz val="8"/>
            <color rgb="FF000000"/>
            <rFont val="Tahoma"/>
            <family val="0"/>
          </rPr>
          <t xml:space="preserve">EPA:
</t>
        </r>
        <r>
          <rPr>
            <sz val="8"/>
            <color rgb="FF000000"/>
            <rFont val="Tahoma"/>
            <family val="0"/>
          </rPr>
          <t xml:space="preserve">
Y/N
* approx % if possible</t>
        </r>
      </text>
      <mc:AlternateContent>
        <mc:Choice Requires="v2">
          <commentPr autoFill="true" autoScale="false" colHidden="false" locked="false" rowHidden="false" textHAlign="justify" textVAlign="top">
            <anchor moveWithCells="false" sizeWithCells="false">
              <xdr:from>
                <xdr:col>66</xdr:col>
                <xdr:colOff>16</xdr:colOff>
                <xdr:row>1</xdr:row>
                <xdr:rowOff>9</xdr:rowOff>
              </xdr:from>
              <xdr:to>
                <xdr:col>67</xdr:col>
                <xdr:colOff>-45</xdr:colOff>
                <xdr:row>4</xdr:row>
                <xdr:rowOff>10</xdr:rowOff>
              </xdr:to>
            </anchor>
          </commentPr>
        </mc:Choice>
        <mc:Fallback/>
      </mc:AlternateContent>
    </comment>
    <comment ref="BU3" authorId="0">
      <text>
        <r>
          <rPr>
            <b val="true"/>
            <sz val="8"/>
            <color rgb="FF000000"/>
            <rFont val="Tahoma"/>
            <family val="0"/>
          </rPr>
          <t xml:space="preserve">EPA:
</t>
        </r>
        <r>
          <rPr>
            <sz val="8"/>
            <color rgb="FF000000"/>
            <rFont val="Tahoma"/>
            <family val="0"/>
          </rPr>
          <t xml:space="preserve">e.g. 
*representative of a particular impact potential, which, when combined with x,y is representative of the group
*poorly productive aquifer monitoring
*point source monitoring
*recharge/discharge area etc. for WL monitoring</t>
        </r>
      </text>
      <mc:AlternateContent>
        <mc:Choice Requires="v2">
          <commentPr autoFill="true" autoScale="false" colHidden="false" locked="false" rowHidden="false" textHAlign="justify" textVAlign="top">
            <anchor moveWithCells="false" sizeWithCells="false">
              <xdr:from>
                <xdr:col>73</xdr:col>
                <xdr:colOff>15</xdr:colOff>
                <xdr:row>1</xdr:row>
                <xdr:rowOff>9</xdr:rowOff>
              </xdr:from>
              <xdr:to>
                <xdr:col>74</xdr:col>
                <xdr:colOff>-1089</xdr:colOff>
                <xdr:row>5</xdr:row>
                <xdr:rowOff>4</xdr:rowOff>
              </xdr:to>
            </anchor>
          </commentPr>
        </mc:Choice>
        <mc:Fallback/>
      </mc:AlternateContent>
    </comment>
    <comment ref="BV3" authorId="0">
      <text>
        <r>
          <rPr>
            <b val="true"/>
            <sz val="8"/>
            <color rgb="FF000000"/>
            <rFont val="Tahoma"/>
            <family val="0"/>
          </rPr>
          <t xml:space="preserve">EPA:
</t>
        </r>
        <r>
          <rPr>
            <sz val="8"/>
            <color rgb="FF000000"/>
            <rFont val="Tahoma"/>
            <family val="0"/>
          </rPr>
          <t xml:space="preserve">
*Any general relevant comments on the MP</t>
        </r>
      </text>
      <mc:AlternateContent>
        <mc:Choice Requires="v2">
          <commentPr autoFill="true" autoScale="false" colHidden="false" locked="false" rowHidden="false" textHAlign="justify" textVAlign="top">
            <anchor moveWithCells="false" sizeWithCells="false">
              <xdr:from>
                <xdr:col>74</xdr:col>
                <xdr:colOff>16</xdr:colOff>
                <xdr:row>1</xdr:row>
                <xdr:rowOff>9</xdr:rowOff>
              </xdr:from>
              <xdr:to>
                <xdr:col>76</xdr:col>
                <xdr:colOff>17</xdr:colOff>
                <xdr:row>4</xdr:row>
                <xdr:rowOff>10</xdr:rowOff>
              </xdr:to>
            </anchor>
          </commentPr>
        </mc:Choice>
        <mc:Fallback/>
      </mc:AlternateContent>
    </comment>
  </commentList>
</comments>
</file>

<file path=xl/sharedStrings.xml><?xml version="1.0" encoding="utf-8"?>
<sst xmlns="http://schemas.openxmlformats.org/spreadsheetml/2006/main" count="10343" uniqueCount="2111">
  <si>
    <t xml:space="preserve">Appendix 10.4 WFD Monitoring Programme Groundwater Monitoring Locations</t>
  </si>
  <si>
    <t xml:space="preserve">This document is Appendix 10.4 of the document entitled:</t>
  </si>
  <si>
    <t xml:space="preserve">Ireland</t>
  </si>
  <si>
    <t xml:space="preserve">Water Framework Directive</t>
  </si>
  <si>
    <t xml:space="preserve">Monitoring Programme</t>
  </si>
  <si>
    <t xml:space="preserve">Prepared to meet the requirements of the</t>
  </si>
  <si>
    <t xml:space="preserve">EU Water Framework Directive</t>
  </si>
  <si>
    <t xml:space="preserve">(2000/60/EC) and</t>
  </si>
  <si>
    <t xml:space="preserve">National Regulations implementing the Water Framework Directive (S.I. No. 722 of 2003) and</t>
  </si>
  <si>
    <t xml:space="preserve">National Regulations implementing the Nitrates Directive</t>
  </si>
  <si>
    <t xml:space="preserve">(S.I. No. 788 of 2005)</t>
  </si>
  <si>
    <t xml:space="preserve">Version No. 1.4 (22 March 2006)</t>
  </si>
  <si>
    <t xml:space="preserve">Original Publication date 22 October 2006</t>
  </si>
  <si>
    <t xml:space="preserve">For the most up to date version of this appendix please email: wfd.monitoring@epa.ie</t>
  </si>
  <si>
    <t xml:space="preserve">Published by:</t>
  </si>
  <si>
    <t xml:space="preserve">ENVIRONMENTAL PROTECTION AGENCY</t>
  </si>
  <si>
    <t xml:space="preserve">An Ghníomhaireacht um Chaomhnú Comhsaoil</t>
  </si>
  <si>
    <t xml:space="preserve">PO Box 3000, Johnstown Castle, Co. Wexford, Ireland</t>
  </si>
  <si>
    <t xml:space="preserve">Telephone: +353 53 916 0600</t>
  </si>
  <si>
    <t xml:space="preserve">Fax: +353 53 916 0699</t>
  </si>
  <si>
    <t xml:space="preserve">Email: info@epa.ie</t>
  </si>
  <si>
    <t xml:space="preserve">Website: www.epa.ie</t>
  </si>
  <si>
    <t xml:space="preserve">Lo Call 1890 33 55 99</t>
  </si>
  <si>
    <t xml:space="preserve">General Reporting Codes</t>
  </si>
  <si>
    <t xml:space="preserve">Site Details</t>
  </si>
  <si>
    <t xml:space="preserve">Water Quality Determinand List</t>
  </si>
  <si>
    <t xml:space="preserve">RBD Information</t>
  </si>
  <si>
    <t xml:space="preserve">Physical Setting</t>
  </si>
  <si>
    <t xml:space="preserve">Pressure</t>
  </si>
  <si>
    <t xml:space="preserve">Associated Receptors</t>
  </si>
  <si>
    <t xml:space="preserve">Historical Data</t>
  </si>
  <si>
    <t xml:space="preserve">Cross Member State Border Monitoring</t>
  </si>
  <si>
    <t xml:space="preserve">Site Ownership</t>
  </si>
  <si>
    <t xml:space="preserve">Site Suitability</t>
  </si>
  <si>
    <t xml:space="preserve">Reporting Codes</t>
  </si>
  <si>
    <t xml:space="preserve">Monitoring Point Details</t>
  </si>
  <si>
    <t xml:space="preserve">Additional Monitoring at Site</t>
  </si>
  <si>
    <t xml:space="preserve">None - Quantity Only</t>
  </si>
  <si>
    <t xml:space="preserve">Surveillance</t>
  </si>
  <si>
    <t xml:space="preserve">Operational Diffuse</t>
  </si>
  <si>
    <t xml:space="preserve">Operational Point Source</t>
  </si>
  <si>
    <t xml:space="preserve">Additional Parameters</t>
  </si>
  <si>
    <t xml:space="preserve">Water Bodies</t>
  </si>
  <si>
    <t xml:space="preserve">Associated GWBs in Group</t>
  </si>
  <si>
    <t xml:space="preserve">Associated MPs in Group</t>
  </si>
  <si>
    <t xml:space="preserve">Geology</t>
  </si>
  <si>
    <t xml:space="preserve">Hydrogeology</t>
  </si>
  <si>
    <t xml:space="preserve">Hydrochemistry</t>
  </si>
  <si>
    <t xml:space="preserve">Size</t>
  </si>
  <si>
    <t xml:space="preserve">Impact Potential within ZOC (%)</t>
  </si>
  <si>
    <t xml:space="preserve">Meteorology</t>
  </si>
  <si>
    <t xml:space="preserve">Risk Assessment</t>
  </si>
  <si>
    <t xml:space="preserve">Surface Water</t>
  </si>
  <si>
    <t xml:space="preserve">Ecosystems</t>
  </si>
  <si>
    <t xml:space="preserve">Details</t>
  </si>
  <si>
    <t xml:space="preserve">Does GWB/Group Cross Member State Boundary?</t>
  </si>
  <si>
    <t xml:space="preserve">Site Access</t>
  </si>
  <si>
    <t xml:space="preserve">Additional Information</t>
  </si>
  <si>
    <t xml:space="preserve">MS Code</t>
  </si>
  <si>
    <t xml:space="preserve">RBD Code</t>
  </si>
  <si>
    <t xml:space="preserve">EU Reporting Code</t>
  </si>
  <si>
    <t xml:space="preserve">Unique MP Code</t>
  </si>
  <si>
    <t xml:space="preserve">Site Name</t>
  </si>
  <si>
    <t xml:space="preserve">County</t>
  </si>
  <si>
    <t xml:space="preserve">Monitoring Network</t>
  </si>
  <si>
    <t xml:space="preserve">Chemical Monitoring Suite</t>
  </si>
  <si>
    <t xml:space="preserve">Easting</t>
  </si>
  <si>
    <t xml:space="preserve">Northing</t>
  </si>
  <si>
    <t xml:space="preserve">Longitude</t>
  </si>
  <si>
    <t xml:space="preserve">Latitude</t>
  </si>
  <si>
    <t xml:space="preserve">Sample Depth</t>
  </si>
  <si>
    <t xml:space="preserve">Monitoring Frequency</t>
  </si>
  <si>
    <t xml:space="preserve">Monitoring Cycle</t>
  </si>
  <si>
    <t xml:space="preserve">Total BH Depth</t>
  </si>
  <si>
    <t xml:space="preserve">BH Diameter</t>
  </si>
  <si>
    <t xml:space="preserve">Depth of screened/Open hole section</t>
  </si>
  <si>
    <t xml:space="preserve">Site Use</t>
  </si>
  <si>
    <t xml:space="preserve">Drinking Water/IPPC/Habitats</t>
  </si>
  <si>
    <t xml:space="preserve">Quantity Only (Y/N)</t>
  </si>
  <si>
    <t xml:space="preserve">Y/N</t>
  </si>
  <si>
    <t xml:space="preserve">Specify</t>
  </si>
  <si>
    <t xml:space="preserve">Groundwater Body Name</t>
  </si>
  <si>
    <t xml:space="preserve">Groundwater Body Code</t>
  </si>
  <si>
    <t xml:space="preserve">RBD</t>
  </si>
  <si>
    <t xml:space="preserve">Hydrometric Area</t>
  </si>
  <si>
    <t xml:space="preserve">GWB Codes</t>
  </si>
  <si>
    <t xml:space="preserve">MP Codes</t>
  </si>
  <si>
    <t xml:space="preserve">Bedrock</t>
  </si>
  <si>
    <t xml:space="preserve">Subsoil</t>
  </si>
  <si>
    <t xml:space="preserve">Soil</t>
  </si>
  <si>
    <t xml:space="preserve">Flow Regime</t>
  </si>
  <si>
    <t xml:space="preserve">Aquifer Type</t>
  </si>
  <si>
    <t xml:space="preserve">Vulnerability</t>
  </si>
  <si>
    <r>
      <rPr>
        <b val="true"/>
        <sz val="10"/>
        <rFont val="Tahoma"/>
        <family val="2"/>
      </rPr>
      <t xml:space="preserve">Abstraction Rate (m</t>
    </r>
    <r>
      <rPr>
        <b val="true"/>
        <vertAlign val="superscript"/>
        <sz val="10"/>
        <rFont val="Tahoma"/>
        <family val="2"/>
      </rPr>
      <t xml:space="preserve">3</t>
    </r>
    <r>
      <rPr>
        <b val="true"/>
        <sz val="10"/>
        <rFont val="Tahoma"/>
        <family val="2"/>
      </rPr>
      <t xml:space="preserve">/d)</t>
    </r>
  </si>
  <si>
    <t xml:space="preserve">Source</t>
  </si>
  <si>
    <t xml:space="preserve">Hydrochemical Signature</t>
  </si>
  <si>
    <t xml:space="preserve">Alkalinity Range</t>
  </si>
  <si>
    <t xml:space="preserve">Hardness Range</t>
  </si>
  <si>
    <t xml:space="preserve">Conductivity Range</t>
  </si>
  <si>
    <r>
      <rPr>
        <b val="true"/>
        <sz val="10"/>
        <rFont val="Tahoma"/>
        <family val="2"/>
      </rPr>
      <t xml:space="preserve">ZOC Size (km</t>
    </r>
    <r>
      <rPr>
        <b val="true"/>
        <vertAlign val="superscript"/>
        <sz val="10"/>
        <rFont val="Tahoma"/>
        <family val="2"/>
      </rPr>
      <t xml:space="preserve">2</t>
    </r>
    <r>
      <rPr>
        <b val="true"/>
        <sz val="10"/>
        <rFont val="Tahoma"/>
        <family val="2"/>
      </rPr>
      <t xml:space="preserve">)</t>
    </r>
  </si>
  <si>
    <t xml:space="preserve">% Area of GWB/GWB Group</t>
  </si>
  <si>
    <t xml:space="preserve">Extreme</t>
  </si>
  <si>
    <t xml:space="preserve">High</t>
  </si>
  <si>
    <t xml:space="preserve">Moderate</t>
  </si>
  <si>
    <t xml:space="preserve">Low</t>
  </si>
  <si>
    <t xml:space="preserve">Negligible</t>
  </si>
  <si>
    <t xml:space="preserve">Recharge Estimate (mm/annum)</t>
  </si>
  <si>
    <t xml:space="preserve">Overall Risk Category</t>
  </si>
  <si>
    <t xml:space="preserve">Pressure(s)</t>
  </si>
  <si>
    <t xml:space="preserve">Typical Contaminants</t>
  </si>
  <si>
    <t xml:space="preserve">SWB Name</t>
  </si>
  <si>
    <t xml:space="preserve">SWB Code</t>
  </si>
  <si>
    <t xml:space="preserve">At risk (Y/N)</t>
  </si>
  <si>
    <t xml:space="preserve">Ecosystem Name</t>
  </si>
  <si>
    <t xml:space="preserve">Protected Area Code</t>
  </si>
  <si>
    <t xml:space="preserve">Monitoring Start Date</t>
  </si>
  <si>
    <t xml:space="preserve">Monitoring End Date</t>
  </si>
  <si>
    <t xml:space="preserve">Data Gaps/Comments</t>
  </si>
  <si>
    <t xml:space="preserve">Intercalibration Reporting Site (Y/N)</t>
  </si>
  <si>
    <t xml:space="preserve">Is the GW Flow Significant?</t>
  </si>
  <si>
    <t xml:space="preserve">What MPs are in other MS?</t>
  </si>
  <si>
    <t xml:space="preserve">Site Owner</t>
  </si>
  <si>
    <t xml:space="preserve">Contact Person</t>
  </si>
  <si>
    <t xml:space="preserve">Phone No.</t>
  </si>
  <si>
    <t xml:space="preserve">Address</t>
  </si>
  <si>
    <t xml:space="preserve">Directions to Site</t>
  </si>
  <si>
    <t xml:space="preserve">Reasons for Inclusion</t>
  </si>
  <si>
    <t xml:space="preserve">Comments</t>
  </si>
  <si>
    <t xml:space="preserve">IE</t>
  </si>
  <si>
    <t xml:space="preserve">EA</t>
  </si>
  <si>
    <t xml:space="preserve">06_001</t>
  </si>
  <si>
    <t xml:space="preserve">Bog of the Ring - Dallyhaysy</t>
  </si>
  <si>
    <t xml:space="preserve">Dublin</t>
  </si>
  <si>
    <t xml:space="preserve">Levels</t>
  </si>
  <si>
    <t xml:space="preserve">None</t>
  </si>
  <si>
    <t xml:space="preserve">Level Only</t>
  </si>
  <si>
    <t xml:space="preserve">Data Logger Only</t>
  </si>
  <si>
    <t xml:space="preserve">Every Year</t>
  </si>
  <si>
    <t xml:space="preserve">Monitoring Only</t>
  </si>
  <si>
    <t xml:space="preserve">Y</t>
  </si>
  <si>
    <t xml:space="preserve">N</t>
  </si>
  <si>
    <t xml:space="preserve">Balbriggan</t>
  </si>
  <si>
    <t xml:space="preserve">IE_EA_G_039</t>
  </si>
  <si>
    <t xml:space="preserve">ERBD</t>
  </si>
  <si>
    <t xml:space="preserve">Ordivician volcanics</t>
  </si>
  <si>
    <t xml:space="preserve">IrSTLPSsS (L)</t>
  </si>
  <si>
    <t xml:space="preserve">AminPD</t>
  </si>
  <si>
    <t xml:space="preserve">Poorly Productive</t>
  </si>
  <si>
    <t xml:space="preserve">Lm</t>
  </si>
  <si>
    <t xml:space="preserve">High to Low</t>
  </si>
  <si>
    <t xml:space="preserve">BH</t>
  </si>
  <si>
    <t xml:space="preserve">1b</t>
  </si>
  <si>
    <t xml:space="preserve">Abstraction</t>
  </si>
  <si>
    <t xml:space="preserve">EA_Coastalr1_Balbriggan1</t>
  </si>
  <si>
    <t xml:space="preserve">IE_EA_08_794</t>
  </si>
  <si>
    <t xml:space="preserve">New</t>
  </si>
  <si>
    <t xml:space="preserve">Fingal Co Co</t>
  </si>
  <si>
    <t xml:space="preserve">Lar Spain/ Bill O'Brien</t>
  </si>
  <si>
    <t xml:space="preserve">018905000</t>
  </si>
  <si>
    <t xml:space="preserve">New well to monitor northern limit and recharge to BOTR wellfield</t>
  </si>
  <si>
    <t xml:space="preserve">Site selection to be finalised with Fingal Co Co</t>
  </si>
  <si>
    <t xml:space="preserve">06_002</t>
  </si>
  <si>
    <t xml:space="preserve">Bog of the Ring - HR2a</t>
  </si>
  <si>
    <t xml:space="preserve">Lusk-Bog of the Ring</t>
  </si>
  <si>
    <t xml:space="preserve">IE_EA_G_014</t>
  </si>
  <si>
    <t xml:space="preserve">Dinantian upper impure  limestones</t>
  </si>
  <si>
    <t xml:space="preserve">IrSTLPSsS  (L)</t>
  </si>
  <si>
    <t xml:space="preserve">Productive Fissured</t>
  </si>
  <si>
    <t xml:space="preserve">-</t>
  </si>
  <si>
    <t xml:space="preserve">Monitoring of groundwater divide between BOTR wellfield and new landfill site to south</t>
  </si>
  <si>
    <t xml:space="preserve">06_003</t>
  </si>
  <si>
    <t xml:space="preserve">Bog of the Ring - Naul</t>
  </si>
  <si>
    <t xml:space="preserve">Dinantian pure bedded limestones</t>
  </si>
  <si>
    <t xml:space="preserve">Rkd</t>
  </si>
  <si>
    <t xml:space="preserve">EA_Delvin162_Delvin2_Upper</t>
  </si>
  <si>
    <t xml:space="preserve">IE_EA_08_238</t>
  </si>
  <si>
    <t xml:space="preserve">New well to monitor western limit of BOTR wellfield</t>
  </si>
  <si>
    <t xml:space="preserve">06_004</t>
  </si>
  <si>
    <t xml:space="preserve">Bog of the Ring - OW2D</t>
  </si>
  <si>
    <t xml:space="preserve">12.2-18.3</t>
  </si>
  <si>
    <t xml:space="preserve">L (L)</t>
  </si>
  <si>
    <t xml:space="preserve">Lac</t>
  </si>
  <si>
    <t xml:space="preserve">Within wellfield - bedrock</t>
  </si>
  <si>
    <t xml:space="preserve">WL records since 1999 exist as part of BOTR sustainability assessment</t>
  </si>
  <si>
    <t xml:space="preserve">06_005</t>
  </si>
  <si>
    <t xml:space="preserve">Bog of the Ring - OW2S</t>
  </si>
  <si>
    <t xml:space="preserve">12.2-18.4</t>
  </si>
  <si>
    <t xml:space="preserve">Within wellfield - overburden (dewatering)</t>
  </si>
  <si>
    <t xml:space="preserve">06_006</t>
  </si>
  <si>
    <t xml:space="preserve">Bog of the Ring - OW3D</t>
  </si>
  <si>
    <t xml:space="preserve">6.1-9.1</t>
  </si>
  <si>
    <t xml:space="preserve">Balrothery</t>
  </si>
  <si>
    <t xml:space="preserve">IE_EA_G_043</t>
  </si>
  <si>
    <t xml:space="preserve">Silurian metasediments and volcanics</t>
  </si>
  <si>
    <t xml:space="preserve">Pl</t>
  </si>
  <si>
    <t xml:space="preserve">Eastern extent of zone of contribution of BOTR wellfield</t>
  </si>
  <si>
    <t xml:space="preserve">06_007</t>
  </si>
  <si>
    <t xml:space="preserve">Bog of the Ring - OW3S</t>
  </si>
  <si>
    <t xml:space="preserve">6.1-9.2</t>
  </si>
  <si>
    <t xml:space="preserve">06_008</t>
  </si>
  <si>
    <t xml:space="preserve">Bog of the Ring - PW3</t>
  </si>
  <si>
    <t xml:space="preserve">Quality</t>
  </si>
  <si>
    <t xml:space="preserve">Surveillance with Pesticides</t>
  </si>
  <si>
    <t xml:space="preserve">Mixed</t>
  </si>
  <si>
    <t xml:space="preserve">Quarterly Chemistry &amp; Data Logger</t>
  </si>
  <si>
    <t xml:space="preserve">14-53</t>
  </si>
  <si>
    <t xml:space="preserve">Drinking Water (PWS)</t>
  </si>
  <si>
    <t xml:space="preserve">Drinking Water</t>
  </si>
  <si>
    <t xml:space="preserve">013, IE_EA_G_023, IE_EA_G_041, IE_EA_G_030, IE_EA_G_039</t>
  </si>
  <si>
    <t xml:space="preserve">L</t>
  </si>
  <si>
    <t xml:space="preserve">Well</t>
  </si>
  <si>
    <t xml:space="preserve">2a</t>
  </si>
  <si>
    <t xml:space="preserve">Data logger exists</t>
  </si>
  <si>
    <t xml:space="preserve">09_003</t>
  </si>
  <si>
    <t xml:space="preserve">BNM Allen</t>
  </si>
  <si>
    <t xml:space="preserve">Kildare</t>
  </si>
  <si>
    <t xml:space="preserve">Other</t>
  </si>
  <si>
    <t xml:space="preserve">IE_EA_G_008</t>
  </si>
  <si>
    <t xml:space="preserve">Dinantian Lower Impure Limestones</t>
  </si>
  <si>
    <t xml:space="preserve">Cut</t>
  </si>
  <si>
    <t xml:space="preserve">LI</t>
  </si>
  <si>
    <t xml:space="preserve">n/a</t>
  </si>
  <si>
    <t xml:space="preserve">EA_Liffey168_LiffeyTRIB_Awillyinish</t>
  </si>
  <si>
    <t xml:space="preserve">IE_EA_09_1211</t>
  </si>
  <si>
    <t xml:space="preserve">EPA WL</t>
  </si>
  <si>
    <t xml:space="preserve">EPA</t>
  </si>
  <si>
    <t xml:space="preserve">Mathew Craig</t>
  </si>
  <si>
    <t xml:space="preserve">012680100</t>
  </si>
  <si>
    <t xml:space="preserve">Long term record of WL exists</t>
  </si>
  <si>
    <t xml:space="preserve">09_007</t>
  </si>
  <si>
    <t xml:space="preserve">Duffy's Crossroad</t>
  </si>
  <si>
    <t xml:space="preserve">Trim</t>
  </si>
  <si>
    <t xml:space="preserve">IE_EA_G_002</t>
  </si>
  <si>
    <t xml:space="preserve">Dinantian Upper Impure Limestones</t>
  </si>
  <si>
    <t xml:space="preserve">TLs</t>
  </si>
  <si>
    <t xml:space="preserve">BminDW</t>
  </si>
  <si>
    <t xml:space="preserve">EA_Boyne159Main_Boyne3</t>
  </si>
  <si>
    <t xml:space="preserve">IE_EA_07_235</t>
  </si>
  <si>
    <t xml:space="preserve">15_002</t>
  </si>
  <si>
    <t xml:space="preserve">Ballymakenny</t>
  </si>
  <si>
    <t xml:space="preserve">Louth</t>
  </si>
  <si>
    <t xml:space="preserve">Quarterly Chemistry</t>
  </si>
  <si>
    <t xml:space="preserve">48-74</t>
  </si>
  <si>
    <t xml:space="preserve">Drogheda Urban</t>
  </si>
  <si>
    <t xml:space="preserve">IE_EA_G_029</t>
  </si>
  <si>
    <t xml:space="preserve">IE_EA_G_029, IE_EA_G_015, IE_EA_G_016, IE_EA_G_027, IE_EA_G_050</t>
  </si>
  <si>
    <t xml:space="preserve">Karstified</t>
  </si>
  <si>
    <t xml:space="preserve">Boyne_Estuary</t>
  </si>
  <si>
    <t xml:space="preserve">IE_EA_07_1906</t>
  </si>
  <si>
    <t xml:space="preserve">Louth Co Co</t>
  </si>
  <si>
    <t xml:space="preserve">Eamon McMahon</t>
  </si>
  <si>
    <t xml:space="preserve">0429335457</t>
  </si>
  <si>
    <t xml:space="preserve">15_004</t>
  </si>
  <si>
    <t xml:space="preserve">Collon </t>
  </si>
  <si>
    <t xml:space="preserve">Operational Diffuse with Pesticides</t>
  </si>
  <si>
    <t xml:space="preserve">Monthly Chemistry</t>
  </si>
  <si>
    <t xml:space="preserve">3-10 and 17.5-21</t>
  </si>
  <si>
    <t xml:space="preserve">Wilkinstown</t>
  </si>
  <si>
    <t xml:space="preserve">IE_EA_G_010</t>
  </si>
  <si>
    <t xml:space="preserve">IE_EA_G_012, IE_EA_G_010</t>
  </si>
  <si>
    <t xml:space="preserve">TLPSsS (M/L)</t>
  </si>
  <si>
    <t xml:space="preserve">100 (Cap)</t>
  </si>
  <si>
    <t xml:space="preserve">Diffuse</t>
  </si>
  <si>
    <t xml:space="preserve">Nitrate</t>
  </si>
  <si>
    <t xml:space="preserve">EA_Boyne159Mattock_Mattock3_Upper</t>
  </si>
  <si>
    <t xml:space="preserve">IE_EA_07_1405</t>
  </si>
  <si>
    <t xml:space="preserve">15_005</t>
  </si>
  <si>
    <t xml:space="preserve">Drybridge </t>
  </si>
  <si>
    <t xml:space="preserve">31-56</t>
  </si>
  <si>
    <t xml:space="preserve">IE_EA_07_1902</t>
  </si>
  <si>
    <t xml:space="preserve">River Boyne and River Blackwater</t>
  </si>
  <si>
    <t xml:space="preserve">IE002299</t>
  </si>
  <si>
    <t xml:space="preserve">15_008</t>
  </si>
  <si>
    <t xml:space="preserve">Sheepgrange</t>
  </si>
  <si>
    <t xml:space="preserve">Drinking Water (GWS)</t>
  </si>
  <si>
    <t xml:space="preserve">EA_Boyne159Mattock_Mattock1_Lower</t>
  </si>
  <si>
    <t xml:space="preserve">IE_EA_07_1100</t>
  </si>
  <si>
    <t xml:space="preserve">15_009</t>
  </si>
  <si>
    <t xml:space="preserve">Tullyallen</t>
  </si>
  <si>
    <t xml:space="preserve">AminDW</t>
  </si>
  <si>
    <t xml:space="preserve">Hard</t>
  </si>
  <si>
    <t xml:space="preserve">Moderately hard</t>
  </si>
  <si>
    <t xml:space="preserve">&gt;500 uS/cm</t>
  </si>
  <si>
    <t xml:space="preserve">IE_EA_07_1896</t>
  </si>
  <si>
    <t xml:space="preserve">EPA twice yearly GWQ</t>
  </si>
  <si>
    <t xml:space="preserve">17_001</t>
  </si>
  <si>
    <t xml:space="preserve">Curragha PW1</t>
  </si>
  <si>
    <t xml:space="preserve">Meath</t>
  </si>
  <si>
    <t xml:space="preserve">12.2-106.7</t>
  </si>
  <si>
    <t xml:space="preserve">Lusk-West</t>
  </si>
  <si>
    <t xml:space="preserve">IE_EA_G_013</t>
  </si>
  <si>
    <t xml:space="preserve">Rck</t>
  </si>
  <si>
    <t xml:space="preserve">Rck ca</t>
  </si>
  <si>
    <t xml:space="preserve">X - Extreme</t>
  </si>
  <si>
    <t xml:space="preserve">Ca-HCO3</t>
  </si>
  <si>
    <t xml:space="preserve">Very hard</t>
  </si>
  <si>
    <t xml:space="preserve">2b</t>
  </si>
  <si>
    <t xml:space="preserve">EA_Nanny160_NannyTRIB_Hurley3_Upper</t>
  </si>
  <si>
    <t xml:space="preserve">IE_EA_08_378</t>
  </si>
  <si>
    <t xml:space="preserve">Meath Co Co</t>
  </si>
  <si>
    <t xml:space="preserve">Pat Cullinane</t>
  </si>
  <si>
    <t xml:space="preserve">0469067455</t>
  </si>
  <si>
    <t xml:space="preserve">17_002</t>
  </si>
  <si>
    <t xml:space="preserve">Dunshaughlin Bore (College Park)</t>
  </si>
  <si>
    <t xml:space="preserve">10-43.5</t>
  </si>
  <si>
    <t xml:space="preserve">013, IE_EA_G_023, IE_EA_G_041, IE_EA_G_030, IE_EA_G_002, IE_EA_G_039</t>
  </si>
  <si>
    <t xml:space="preserve">Made (M)</t>
  </si>
  <si>
    <t xml:space="preserve">Made</t>
  </si>
  <si>
    <t xml:space="preserve">EA_Boyne159Skane_Skane2_Upper</t>
  </si>
  <si>
    <t xml:space="preserve">IE_EA_07_899</t>
  </si>
  <si>
    <t xml:space="preserve">17_003</t>
  </si>
  <si>
    <t xml:space="preserve">Dunshaughlin PW6</t>
  </si>
  <si>
    <t xml:space="preserve">6-100</t>
  </si>
  <si>
    <t xml:space="preserve">Other </t>
  </si>
  <si>
    <t xml:space="preserve">TLs (M/L)</t>
  </si>
  <si>
    <t xml:space="preserve">17_004</t>
  </si>
  <si>
    <t xml:space="preserve">Enfield Bore</t>
  </si>
  <si>
    <t xml:space="preserve">35.1-48.8</t>
  </si>
  <si>
    <t xml:space="preserve">GLs (H)</t>
  </si>
  <si>
    <t xml:space="preserve">BminSP</t>
  </si>
  <si>
    <t xml:space="preserve">Slightly hard</t>
  </si>
  <si>
    <t xml:space="preserve">451 - 550 uS/cm</t>
  </si>
  <si>
    <t xml:space="preserve">EA_Boyne159BlackwaterLongwood_BlackwaterTRIB_Ballycorron</t>
  </si>
  <si>
    <t xml:space="preserve">IE_EA_07_263</t>
  </si>
  <si>
    <t xml:space="preserve">17_005</t>
  </si>
  <si>
    <t xml:space="preserve">Gaskinstown</t>
  </si>
  <si>
    <t xml:space="preserve">Agriculture</t>
  </si>
  <si>
    <t xml:space="preserve">Bettystown</t>
  </si>
  <si>
    <t xml:space="preserve">IE_EA_G_016</t>
  </si>
  <si>
    <t xml:space="preserve">BminPD</t>
  </si>
  <si>
    <t xml:space="preserve">EA_Nanny160_NannyTRIB_Duleek</t>
  </si>
  <si>
    <t xml:space="preserve">IE_EA_08_310</t>
  </si>
  <si>
    <t xml:space="preserve">17_006</t>
  </si>
  <si>
    <t xml:space="preserve">Killmessan (Swainstown)</t>
  </si>
  <si>
    <t xml:space="preserve">75-87</t>
  </si>
  <si>
    <t xml:space="preserve">EA_Boyne159Skane_Skane1_Lower</t>
  </si>
  <si>
    <t xml:space="preserve">IE_EA_07_1629</t>
  </si>
  <si>
    <t xml:space="preserve">17_008</t>
  </si>
  <si>
    <t xml:space="preserve">Kiltrough Borehole @ Water Tower</t>
  </si>
  <si>
    <t xml:space="preserve">18.3-106.7</t>
  </si>
  <si>
    <t xml:space="preserve">A (M)</t>
  </si>
  <si>
    <t xml:space="preserve">AlluvMIN</t>
  </si>
  <si>
    <t xml:space="preserve">Nanny_Estuary</t>
  </si>
  <si>
    <t xml:space="preserve">IE_EA_08_818</t>
  </si>
  <si>
    <t xml:space="preserve">New - 2006</t>
  </si>
  <si>
    <t xml:space="preserve">Potentially signifiant expansion of abstractions from this area</t>
  </si>
  <si>
    <t xml:space="preserve">17_009</t>
  </si>
  <si>
    <t xml:space="preserve">Kiltrough PWS</t>
  </si>
  <si>
    <t xml:space="preserve">70 (Est.)</t>
  </si>
  <si>
    <t xml:space="preserve">17_010</t>
  </si>
  <si>
    <t xml:space="preserve">Longwood</t>
  </si>
  <si>
    <t xml:space="preserve">12-54 and 77-90</t>
  </si>
  <si>
    <t xml:space="preserve">IE_EA_G_018</t>
  </si>
  <si>
    <t xml:space="preserve">Dinantian pure unbedded limestones</t>
  </si>
  <si>
    <t xml:space="preserve">Ll</t>
  </si>
  <si>
    <t xml:space="preserve">EA_Boyne159BlackwaterLongwood_Blackwater1_Lower</t>
  </si>
  <si>
    <t xml:space="preserve">IE_EA_07_954</t>
  </si>
  <si>
    <t xml:space="preserve">Increasing WQ trends</t>
  </si>
  <si>
    <t xml:space="preserve">17_011</t>
  </si>
  <si>
    <t xml:space="preserve">Trim Waterworks</t>
  </si>
  <si>
    <t xml:space="preserve">37-57</t>
  </si>
  <si>
    <t xml:space="preserve">BminSW</t>
  </si>
  <si>
    <t xml:space="preserve">EA_Boyne159Knightsbrook_Knightsbrook1_Lower</t>
  </si>
  <si>
    <t xml:space="preserve">IE_EA_07_908</t>
  </si>
  <si>
    <t xml:space="preserve">19_006</t>
  </si>
  <si>
    <t xml:space="preserve">Edenderry - Kishawanny Bridge</t>
  </si>
  <si>
    <t xml:space="preserve">Offaly</t>
  </si>
  <si>
    <t xml:space="preserve">52-60.5</t>
  </si>
  <si>
    <t xml:space="preserve">Basalts and other volcanic rocks</t>
  </si>
  <si>
    <t xml:space="preserve">Cut (L)</t>
  </si>
  <si>
    <t xml:space="preserve">EA_Boyne159Main_Boyne4_Upper</t>
  </si>
  <si>
    <t xml:space="preserve">IE_EA_07_990</t>
  </si>
  <si>
    <t xml:space="preserve">Offlaly Co Co</t>
  </si>
  <si>
    <t xml:space="preserve">David Hogan</t>
  </si>
  <si>
    <t xml:space="preserve">0579346804</t>
  </si>
  <si>
    <t xml:space="preserve">19_010</t>
  </si>
  <si>
    <t xml:space="preserve">Mount Wilson</t>
  </si>
  <si>
    <t xml:space="preserve">EA_Boyne159Main_BoyneTRIB_Mountwilson</t>
  </si>
  <si>
    <t xml:space="preserve">IE_EA_07_303</t>
  </si>
  <si>
    <t xml:space="preserve">27_002</t>
  </si>
  <si>
    <t xml:space="preserve">Blessington </t>
  </si>
  <si>
    <t xml:space="preserve">Wicklow</t>
  </si>
  <si>
    <t xml:space="preserve">Blessington S&amp;G</t>
  </si>
  <si>
    <t xml:space="preserve">IE_EA_G_047</t>
  </si>
  <si>
    <t xml:space="preserve">IE_EA_G_036, IE_EA_G_47</t>
  </si>
  <si>
    <t xml:space="preserve">Intergranular</t>
  </si>
  <si>
    <t xml:space="preserve">S&amp;G</t>
  </si>
  <si>
    <t xml:space="preserve">Point Source</t>
  </si>
  <si>
    <t xml:space="preserve">Landfill leachate related. Nitrates</t>
  </si>
  <si>
    <t xml:space="preserve">EA_Liffey168_LiffeyTRIB_Blessington</t>
  </si>
  <si>
    <t xml:space="preserve">IE_EA_09_1877</t>
  </si>
  <si>
    <t xml:space="preserve">Wicklow Co Co</t>
  </si>
  <si>
    <t xml:space="preserve">Tom Griffin</t>
  </si>
  <si>
    <t xml:space="preserve">040420100</t>
  </si>
  <si>
    <t xml:space="preserve">27_003</t>
  </si>
  <si>
    <t xml:space="preserve">Blessington - Roadstone</t>
  </si>
  <si>
    <t xml:space="preserve">14-17</t>
  </si>
  <si>
    <t xml:space="preserve">TLPSsS </t>
  </si>
  <si>
    <t xml:space="preserve">Upgradient well in recharge area of S&amp;G aquifer.</t>
  </si>
  <si>
    <t xml:space="preserve">Well lolcation to be finalised. Either BH6 or GW4/2</t>
  </si>
  <si>
    <t xml:space="preserve">27_004</t>
  </si>
  <si>
    <t xml:space="preserve">Bulford Farm</t>
  </si>
  <si>
    <t xml:space="preserve">Kilcoole S&amp;G</t>
  </si>
  <si>
    <t xml:space="preserve">IE_EA_G_036</t>
  </si>
  <si>
    <t xml:space="preserve">Cambrian metasediements</t>
  </si>
  <si>
    <t xml:space="preserve">Nitrate and pesticides</t>
  </si>
  <si>
    <t xml:space="preserve">Kilcoole_Marsh</t>
  </si>
  <si>
    <t xml:space="preserve">IE_EA_120_0100</t>
  </si>
  <si>
    <t xml:space="preserve">27_005</t>
  </si>
  <si>
    <t xml:space="preserve">Druids Glen</t>
  </si>
  <si>
    <t xml:space="preserve">IE_EA_10_1573</t>
  </si>
  <si>
    <t xml:space="preserve">27_006</t>
  </si>
  <si>
    <t xml:space="preserve">Gormanstown USC</t>
  </si>
  <si>
    <t xml:space="preserve">Old Killcullen S&amp;G</t>
  </si>
  <si>
    <t xml:space="preserve">IE_EA_G_046</t>
  </si>
  <si>
    <t xml:space="preserve">IE_EA_G_051, IE_EA_G_054, IE_EA_G044, IE_EA_G_64, IE_EA_G_026, IE_EA_G_017, IE_EA_G_045, IE_EA_G_046, IE_EA_G_052, IE_EA_G_053, IE_EA_G_038</t>
  </si>
  <si>
    <t xml:space="preserve">CaCO3</t>
  </si>
  <si>
    <t xml:space="preserve">Very Hard</t>
  </si>
  <si>
    <t xml:space="preserve">EA_Liffey168_LiffeyTRIB_Lemonstown2_Mid</t>
  </si>
  <si>
    <t xml:space="preserve">IE_EA_09_1275</t>
  </si>
  <si>
    <t xml:space="preserve">Kildare Co Co</t>
  </si>
  <si>
    <t xml:space="preserve">Micheal Holligan</t>
  </si>
  <si>
    <t xml:space="preserve">045980200</t>
  </si>
  <si>
    <t xml:space="preserve">In Wicklow, but operated for Kildare CoCo</t>
  </si>
  <si>
    <t xml:space="preserve">27_008</t>
  </si>
  <si>
    <t xml:space="preserve">Kilcoole</t>
  </si>
  <si>
    <t xml:space="preserve">Made </t>
  </si>
  <si>
    <t xml:space="preserve">PI</t>
  </si>
  <si>
    <t xml:space="preserve">27_009</t>
  </si>
  <si>
    <t xml:space="preserve">Powerscourt Estates - Health Farm</t>
  </si>
  <si>
    <t xml:space="preserve">10-30</t>
  </si>
  <si>
    <t xml:space="preserve">Enniskerry S&amp;G</t>
  </si>
  <si>
    <t xml:space="preserve">IE_EA_G_038</t>
  </si>
  <si>
    <t xml:space="preserve">Ordivician metasediments</t>
  </si>
  <si>
    <t xml:space="preserve">EA_Dargle169_Dargle1_Lower</t>
  </si>
  <si>
    <t xml:space="preserve">IE_EA_10_1275</t>
  </si>
  <si>
    <t xml:space="preserve">Private well - Wicklow Co Co confident access will be granted</t>
  </si>
  <si>
    <t xml:space="preserve">27_010</t>
  </si>
  <si>
    <t xml:space="preserve">Redcross</t>
  </si>
  <si>
    <t xml:space="preserve">Wicklow East</t>
  </si>
  <si>
    <t xml:space="preserve">IE_EA_G_004</t>
  </si>
  <si>
    <t xml:space="preserve">Moderately Soft</t>
  </si>
  <si>
    <t xml:space="preserve">151 - 250 uS/cm</t>
  </si>
  <si>
    <t xml:space="preserve"> </t>
  </si>
  <si>
    <t xml:space="preserve">EA_Redcross174_Redcross2_Upper</t>
  </si>
  <si>
    <t xml:space="preserve">IE_EA_10_251</t>
  </si>
  <si>
    <t xml:space="preserve">27_011</t>
  </si>
  <si>
    <t xml:space="preserve">Roundwood (Ashtown)</t>
  </si>
  <si>
    <t xml:space="preserve">152 - 250 uS/cm</t>
  </si>
  <si>
    <t xml:space="preserve">EA_Vartry170_Vartry2</t>
  </si>
  <si>
    <t xml:space="preserve">IE_EA_10_1471</t>
  </si>
  <si>
    <t xml:space="preserve">NB</t>
  </si>
  <si>
    <t xml:space="preserve">02_005</t>
  </si>
  <si>
    <t xml:space="preserve">Mullantra</t>
  </si>
  <si>
    <t xml:space="preserve">Cavan</t>
  </si>
  <si>
    <t xml:space="preserve">Kingscourt</t>
  </si>
  <si>
    <t xml:space="preserve">IE_NB_G_017</t>
  </si>
  <si>
    <t xml:space="preserve">NBIRBD</t>
  </si>
  <si>
    <t xml:space="preserve">15_001</t>
  </si>
  <si>
    <t xml:space="preserve">Ardtullybeg</t>
  </si>
  <si>
    <t xml:space="preserve">Dundalk Gravels</t>
  </si>
  <si>
    <t xml:space="preserve">IE_NB_G_024</t>
  </si>
  <si>
    <t xml:space="preserve">Dinantian Mixed Sandstones, Shales and Limestones</t>
  </si>
  <si>
    <t xml:space="preserve">TLPSsS</t>
  </si>
  <si>
    <t xml:space="preserve">HL</t>
  </si>
  <si>
    <t xml:space="preserve">&gt;550 us/cm</t>
  </si>
  <si>
    <t xml:space="preserve">EPA Twice yearly</t>
  </si>
  <si>
    <t xml:space="preserve">Louth Co. Co.</t>
  </si>
  <si>
    <t xml:space="preserve">Operational mp in Gravel aquifer</t>
  </si>
  <si>
    <t xml:space="preserve">15_003</t>
  </si>
  <si>
    <t xml:space="preserve">Carlingford</t>
  </si>
  <si>
    <t xml:space="preserve">Dundalk</t>
  </si>
  <si>
    <t xml:space="preserve">IE_NB_G_015</t>
  </si>
  <si>
    <t xml:space="preserve">E</t>
  </si>
  <si>
    <t xml:space="preserve">Operational mp in FI aquifer</t>
  </si>
  <si>
    <t xml:space="preserve">15_006</t>
  </si>
  <si>
    <t xml:space="preserve">Greenmount Roadway</t>
  </si>
  <si>
    <t xml:space="preserve">Williamstown Gravels</t>
  </si>
  <si>
    <t xml:space="preserve">IE_NB_G_021</t>
  </si>
  <si>
    <t xml:space="preserve">15_007</t>
  </si>
  <si>
    <t xml:space="preserve">Muchgrange Fence</t>
  </si>
  <si>
    <t xml:space="preserve">17_007</t>
  </si>
  <si>
    <t xml:space="preserve">Kilmainhamwood</t>
  </si>
  <si>
    <t xml:space="preserve">IEGBNI_NB_G_019</t>
  </si>
  <si>
    <t xml:space="preserve">Silurian Metasediments and Volcanics</t>
  </si>
  <si>
    <t xml:space="preserve">H</t>
  </si>
  <si>
    <t xml:space="preserve">Moderately Hard</t>
  </si>
  <si>
    <t xml:space="preserve">351-450 us/cm</t>
  </si>
  <si>
    <t xml:space="preserve">Meath Co. Co.</t>
  </si>
  <si>
    <t xml:space="preserve">Large Abstraction in PP aquifer</t>
  </si>
  <si>
    <t xml:space="preserve">18_001</t>
  </si>
  <si>
    <t xml:space="preserve">Cappog Bridge</t>
  </si>
  <si>
    <t xml:space="preserve">Monaghan</t>
  </si>
  <si>
    <t xml:space="preserve">Monaghan Town</t>
  </si>
  <si>
    <t xml:space="preserve">IEGBNI_NB_G_012</t>
  </si>
  <si>
    <t xml:space="preserve">Dinantian Shales and Limestones</t>
  </si>
  <si>
    <t xml:space="preserve">TDCSs</t>
  </si>
  <si>
    <t xml:space="preserve">Rf</t>
  </si>
  <si>
    <t xml:space="preserve">Monaghan Co. Co.</t>
  </si>
  <si>
    <t xml:space="preserve">Large abstraction of FI aquifer</t>
  </si>
  <si>
    <t xml:space="preserve">18_003</t>
  </si>
  <si>
    <t xml:space="preserve">Drumcoofoster</t>
  </si>
  <si>
    <t xml:space="preserve">Knockatallon</t>
  </si>
  <si>
    <t xml:space="preserve">IEGBNI_NB_G_014</t>
  </si>
  <si>
    <t xml:space="preserve">1a</t>
  </si>
  <si>
    <t xml:space="preserve">18_004</t>
  </si>
  <si>
    <t xml:space="preserve">Knocklaun</t>
  </si>
  <si>
    <t xml:space="preserve">18_006</t>
  </si>
  <si>
    <t xml:space="preserve">Nafferty</t>
  </si>
  <si>
    <t xml:space="preserve">Carrickmacross 1</t>
  </si>
  <si>
    <t xml:space="preserve">IE_NB_G_037</t>
  </si>
  <si>
    <t xml:space="preserve">Dinantian Pure Bedded Limestones</t>
  </si>
  <si>
    <t xml:space="preserve">FenPt</t>
  </si>
  <si>
    <t xml:space="preserve">Rk</t>
  </si>
  <si>
    <t xml:space="preserve">Phosphate</t>
  </si>
  <si>
    <t xml:space="preserve">Represntative of KA aquifer</t>
  </si>
  <si>
    <t xml:space="preserve">18_007</t>
  </si>
  <si>
    <t xml:space="preserve">Spring Lake</t>
  </si>
  <si>
    <t xml:space="preserve">0-72/19</t>
  </si>
  <si>
    <t xml:space="preserve">Carrickmacross</t>
  </si>
  <si>
    <t xml:space="preserve">IE_NB_G_016</t>
  </si>
  <si>
    <t xml:space="preserve">M</t>
  </si>
  <si>
    <t xml:space="preserve">18_008</t>
  </si>
  <si>
    <t xml:space="preserve">The Wood</t>
  </si>
  <si>
    <t xml:space="preserve">18_009</t>
  </si>
  <si>
    <t xml:space="preserve">Tonystackan</t>
  </si>
  <si>
    <t xml:space="preserve">18_010</t>
  </si>
  <si>
    <t xml:space="preserve">Tydavnet (PW-A)</t>
  </si>
  <si>
    <t xml:space="preserve">0-6.1/6.1-50.3</t>
  </si>
  <si>
    <t xml:space="preserve">TDCSsS</t>
  </si>
  <si>
    <t xml:space="preserve">Tydavnet GWS</t>
  </si>
  <si>
    <t xml:space="preserve">Representative of FI aquifer </t>
  </si>
  <si>
    <t xml:space="preserve">18_011</t>
  </si>
  <si>
    <t xml:space="preserve">Tydavnet GWS (E. Mc Kenna's well)</t>
  </si>
  <si>
    <t xml:space="preserve">NW</t>
  </si>
  <si>
    <t xml:space="preserve">02_001</t>
  </si>
  <si>
    <t xml:space="preserve">Bawn Boy Workhouse</t>
  </si>
  <si>
    <t xml:space="preserve">Newtown-Ballyconnell</t>
  </si>
  <si>
    <t xml:space="preserve">IEGBNI_NW_G_031</t>
  </si>
  <si>
    <t xml:space="preserve">NWIRBD</t>
  </si>
  <si>
    <t xml:space="preserve">02_002</t>
  </si>
  <si>
    <t xml:space="preserve">Bawnboy</t>
  </si>
  <si>
    <t xml:space="preserve">0-20/20-38</t>
  </si>
  <si>
    <t xml:space="preserve">EGBNI_NW_G_036, IE_NW_G_043, IE_NW_G_071, IE_NW_G_068, IEGBNI_NW_G_009, IEGBNI_NW_G_011, IE_NW_G_073, </t>
  </si>
  <si>
    <t xml:space="preserve">TCSsCh</t>
  </si>
  <si>
    <t xml:space="preserve">Karstified Aquifer</t>
  </si>
  <si>
    <t xml:space="preserve">Rkc</t>
  </si>
  <si>
    <t xml:space="preserve">Phosphates</t>
  </si>
  <si>
    <t xml:space="preserve">Cavan Co Co.</t>
  </si>
  <si>
    <t xml:space="preserve">Abstraction in karst aquifer not at risk</t>
  </si>
  <si>
    <t xml:space="preserve">02_003</t>
  </si>
  <si>
    <t xml:space="preserve">Clintygriney</t>
  </si>
  <si>
    <t xml:space="preserve">02_004</t>
  </si>
  <si>
    <t xml:space="preserve">Miltown Well</t>
  </si>
  <si>
    <t xml:space="preserve">Clones</t>
  </si>
  <si>
    <t xml:space="preserve">IEGBNI_NW_G_063</t>
  </si>
  <si>
    <t xml:space="preserve">TNSSs</t>
  </si>
  <si>
    <t xml:space="preserve">Cavan Co. Co.</t>
  </si>
  <si>
    <t xml:space="preserve">05_001</t>
  </si>
  <si>
    <t xml:space="preserve">Culdaff</t>
  </si>
  <si>
    <t xml:space="preserve">Donegal</t>
  </si>
  <si>
    <t xml:space="preserve">~90</t>
  </si>
  <si>
    <t xml:space="preserve">East Innisowen</t>
  </si>
  <si>
    <t xml:space="preserve">IEGBNI_NW_G_050</t>
  </si>
  <si>
    <t xml:space="preserve">IEGBNI_NW_G_059,</t>
  </si>
  <si>
    <t xml:space="preserve">Precambrian Quartzites, Gneisses &amp; Schists</t>
  </si>
  <si>
    <t xml:space="preserve">TMp</t>
  </si>
  <si>
    <t xml:space="preserve">Pu</t>
  </si>
  <si>
    <t xml:space="preserve">Hard-Very Hard</t>
  </si>
  <si>
    <t xml:space="preserve">Donegal Co. Co.</t>
  </si>
  <si>
    <t xml:space="preserve">Large Abstraction  along fault zone between marble and quartzite</t>
  </si>
  <si>
    <t xml:space="preserve">05_002</t>
  </si>
  <si>
    <t xml:space="preserve">Galdonagh</t>
  </si>
  <si>
    <t xml:space="preserve">Manor Cunningham</t>
  </si>
  <si>
    <t xml:space="preserve">IE_NW_G_052</t>
  </si>
  <si>
    <t xml:space="preserve">Precambrian Marbles</t>
  </si>
  <si>
    <t xml:space="preserve">AminSRPT</t>
  </si>
  <si>
    <t xml:space="preserve">Abstraction in marble aquifer</t>
  </si>
  <si>
    <t xml:space="preserve">05_003</t>
  </si>
  <si>
    <t xml:space="preserve">Parkhill (Ballyshannon)</t>
  </si>
  <si>
    <t xml:space="preserve">5.5/85</t>
  </si>
  <si>
    <t xml:space="preserve">Ballyshannon</t>
  </si>
  <si>
    <t xml:space="preserve">IE_NW_G_072</t>
  </si>
  <si>
    <t xml:space="preserve">IEGBNI_NW_G_012</t>
  </si>
  <si>
    <t xml:space="preserve">A</t>
  </si>
  <si>
    <t xml:space="preserve">N </t>
  </si>
  <si>
    <t xml:space="preserve">Operational monitoring point</t>
  </si>
  <si>
    <t xml:space="preserve">05_004</t>
  </si>
  <si>
    <t xml:space="preserve">Pettigo</t>
  </si>
  <si>
    <t xml:space="preserve">12.12/68</t>
  </si>
  <si>
    <t xml:space="preserve">Ballyshannon East</t>
  </si>
  <si>
    <t xml:space="preserve">IEGBNI_NW_G_011</t>
  </si>
  <si>
    <t xml:space="preserve">IEGBNI_NW_G_036, IE_NW_G_043, IE_NW_G_071, IE_NW_G_068, IEGBNI_NW_G_009, IEGBNI_NW_G_011, IE_NW_G_073, IEGBNI_NW_G_031</t>
  </si>
  <si>
    <t xml:space="preserve">05_005</t>
  </si>
  <si>
    <t xml:space="preserve">Tir na League</t>
  </si>
  <si>
    <t xml:space="preserve">Carndonagh Gravels</t>
  </si>
  <si>
    <t xml:space="preserve">IE_NW_G_078</t>
  </si>
  <si>
    <t xml:space="preserve">GMp</t>
  </si>
  <si>
    <t xml:space="preserve">AminSP</t>
  </si>
  <si>
    <t xml:space="preserve">Lg</t>
  </si>
  <si>
    <t xml:space="preserve">Large abstraction in gravel above poor aquifer</t>
  </si>
  <si>
    <t xml:space="preserve">05_006</t>
  </si>
  <si>
    <t xml:space="preserve">Upper Abbey, Ballyshannon (Allo Mc Glone)</t>
  </si>
  <si>
    <t xml:space="preserve">12_001</t>
  </si>
  <si>
    <t xml:space="preserve">Derryherk, Ballyshannon</t>
  </si>
  <si>
    <t xml:space="preserve">Leitrim</t>
  </si>
  <si>
    <t xml:space="preserve">Tullaghan-Lough Melvin</t>
  </si>
  <si>
    <t xml:space="preserve">IEGBNI_NW_G_014</t>
  </si>
  <si>
    <t xml:space="preserve">18_002</t>
  </si>
  <si>
    <t xml:space="preserve">Cavanreagh BH1</t>
  </si>
  <si>
    <t xml:space="preserve">IEGBNI_NW_G_030</t>
  </si>
  <si>
    <t xml:space="preserve">Dinantian (early) Sandstones, Shales and Limestones</t>
  </si>
  <si>
    <t xml:space="preserve">Monaghan Co co.</t>
  </si>
  <si>
    <t xml:space="preserve">18_005</t>
  </si>
  <si>
    <t xml:space="preserve">Magherarney</t>
  </si>
  <si>
    <t xml:space="preserve">SE</t>
  </si>
  <si>
    <t xml:space="preserve">01_001</t>
  </si>
  <si>
    <t xml:space="preserve">Baganelstown PWS (BH-C)</t>
  </si>
  <si>
    <t xml:space="preserve">Carlow</t>
  </si>
  <si>
    <t xml:space="preserve">Bagenalstown_3</t>
  </si>
  <si>
    <t xml:space="preserve">IE_SE_G_004</t>
  </si>
  <si>
    <t xml:space="preserve">SERBD</t>
  </si>
  <si>
    <t xml:space="preserve">IESEG003, IESEG116, IESEG007, IESEG002</t>
  </si>
  <si>
    <t xml:space="preserve">Leighlinbridge WS (BH 1), Monasterevin (Ballykelly BH-A), Athy UDWS (Townparks BH), Portarlington PWS (Lough BH-A), Paulstown, Portlaoise WS (Derrygannon BH)</t>
  </si>
  <si>
    <t xml:space="preserve">GLs</t>
  </si>
  <si>
    <t xml:space="preserve">&gt;550uS/cm</t>
  </si>
  <si>
    <t xml:space="preserve">Nitrates</t>
  </si>
  <si>
    <t xml:space="preserve">Dan O' Sullivan CT</t>
  </si>
  <si>
    <t xml:space="preserve">01_002</t>
  </si>
  <si>
    <t xml:space="preserve">Celtic Linen</t>
  </si>
  <si>
    <t xml:space="preserve">Carlow Town_1</t>
  </si>
  <si>
    <t xml:space="preserve">IE_SE_G_028</t>
  </si>
  <si>
    <t xml:space="preserve">IESEG015, IESEG018, IESEG019, IESEG020, IESEG023, IESEG029, IESEG050, IESEG056, IESEG066, IESEG067, IESEG079, IESEG083, IESEG084, IESEG092, IESEG093, IESEG094, IESEG095, IESEG096, IESEG097, IESEG100, IESEG111, IESEG113, IESEG117, IESEG128, IESEG129, IESEG133, IESEG144</t>
  </si>
  <si>
    <t xml:space="preserve">Landfill Site, Oldtown (18/92)</t>
  </si>
  <si>
    <t xml:space="preserve">Sand &amp; Gravels</t>
  </si>
  <si>
    <t xml:space="preserve">Rg</t>
  </si>
  <si>
    <t xml:space="preserve">EPA Code: CAR009</t>
  </si>
  <si>
    <t xml:space="preserve">01_003</t>
  </si>
  <si>
    <t xml:space="preserve">Glynn/St. Mullins (GWS)</t>
  </si>
  <si>
    <t xml:space="preserve">Spring</t>
  </si>
  <si>
    <t xml:space="preserve">New Ross_S</t>
  </si>
  <si>
    <t xml:space="preserve">IE_SE_G_103</t>
  </si>
  <si>
    <t xml:space="preserve">IESEG011, IESEG022, IESEG076, IESEG102, </t>
  </si>
  <si>
    <t xml:space="preserve">Graiguenamanagh </t>
  </si>
  <si>
    <t xml:space="preserve">Granites &amp; other Igneous Intrusive rocks</t>
  </si>
  <si>
    <t xml:space="preserve">RckNCa</t>
  </si>
  <si>
    <t xml:space="preserve">PL</t>
  </si>
  <si>
    <t xml:space="preserve">Soft</t>
  </si>
  <si>
    <t xml:space="preserve">&lt;150uS/cm</t>
  </si>
  <si>
    <t xml:space="preserve">Mr. P Ryan - Chairman</t>
  </si>
  <si>
    <t xml:space="preserve">01_004</t>
  </si>
  <si>
    <t xml:space="preserve">Landfill Site</t>
  </si>
  <si>
    <t xml:space="preserve">Barrow Valley_S</t>
  </si>
  <si>
    <t xml:space="preserve">IE_SE_G_020</t>
  </si>
  <si>
    <t xml:space="preserve">IESEG015, IESEG018, IESEG019, IESEG028, IESEG023, IESEG029, IESEG050, IESEG056, IESEG066, IESEG067, IESEG079, IESEG083, IESEG084, IESEG092, IESEG093, IESEG094, IESEG095, IESEG096, IESEG097, IESEG100, IESEG111, IESEG113, IESEG117, IESEG128, IESEG129, IESEG133, IESEG144</t>
  </si>
  <si>
    <t xml:space="preserve">Celtic Linen, Oldtown (18/92)</t>
  </si>
  <si>
    <t xml:space="preserve">EPA Code: CAR014</t>
  </si>
  <si>
    <t xml:space="preserve">01_005</t>
  </si>
  <si>
    <t xml:space="preserve">Leighlinbridge WS (BH 1)</t>
  </si>
  <si>
    <t xml:space="preserve">Baganelstown PWS (BH-C), Monasterevin (Ballykelly BH-A), Athy UDWS (Townparks BH), Portarlington PWS (Lough BH-A), Paulstown, Portlaoise WS (Derrygannon BH)</t>
  </si>
  <si>
    <t xml:space="preserve"> Michael Cullen CT</t>
  </si>
  <si>
    <t xml:space="preserve">09_001</t>
  </si>
  <si>
    <t xml:space="preserve">Athy UDWS (Townparks BH)</t>
  </si>
  <si>
    <t xml:space="preserve">Cased to 13m, Bedrock at 10m</t>
  </si>
  <si>
    <t xml:space="preserve">Bagenalstown_2</t>
  </si>
  <si>
    <t xml:space="preserve">IE_SE_G_003</t>
  </si>
  <si>
    <t xml:space="preserve">IESEG004, IESEG116, IESEG007, IESEG002</t>
  </si>
  <si>
    <t xml:space="preserve">Baganelstown PWS (BH-C), Monasterevin (Ballykelly BH-A), Leighlinbridge WS (BH 1), Portarlington PWS (Lough BH-A), Paulstown, Portlaoise WS (Derrygannon BH)</t>
  </si>
  <si>
    <t xml:space="preserve">A </t>
  </si>
  <si>
    <t xml:space="preserve">Pat Dunne (Foreman)</t>
  </si>
  <si>
    <t xml:space="preserve">09_002</t>
  </si>
  <si>
    <t xml:space="preserve">Ballysax</t>
  </si>
  <si>
    <t xml:space="preserve">The Curragh</t>
  </si>
  <si>
    <t xml:space="preserve">IE_SE_G_133</t>
  </si>
  <si>
    <t xml:space="preserve">IESEG106</t>
  </si>
  <si>
    <t xml:space="preserve">Tully (BH1), Brownstown, MB29, MB30, MB7, SB31, S10, MB 37, Hangedmans  Arch</t>
  </si>
  <si>
    <t xml:space="preserve">EPA Code:  KID065</t>
  </si>
  <si>
    <t xml:space="preserve">09_004</t>
  </si>
  <si>
    <t xml:space="preserve">Brownstown</t>
  </si>
  <si>
    <t xml:space="preserve">Ballysax, Tully (BH1), MB29, MB30, MB7, SB31, S10, MB 37, Hangedmans  Arch</t>
  </si>
  <si>
    <t xml:space="preserve">EPA Code:  KID067</t>
  </si>
  <si>
    <t xml:space="preserve">09_005</t>
  </si>
  <si>
    <t xml:space="preserve">Curragh Camp - Hare Park</t>
  </si>
  <si>
    <t xml:space="preserve">Drinking Water (Private)</t>
  </si>
  <si>
    <t xml:space="preserve">Curragh Camp - McDonagh Well</t>
  </si>
  <si>
    <t xml:space="preserve">Sand &amp; Gravel</t>
  </si>
  <si>
    <t xml:space="preserve">09_006</t>
  </si>
  <si>
    <t xml:space="preserve">09_008</t>
  </si>
  <si>
    <t xml:space="preserve">Lippstown/Narraghmore GWS</t>
  </si>
  <si>
    <t xml:space="preserve">Quality &amp; Spring Flow</t>
  </si>
  <si>
    <t xml:space="preserve">Narraghmore</t>
  </si>
  <si>
    <t xml:space="preserve">IE_SE_G_100</t>
  </si>
  <si>
    <t xml:space="preserve">IESEG015, IESEG018, IESEG019, IESEG020, IESEG028, IESEG097, IESEG144</t>
  </si>
  <si>
    <t xml:space="preserve">Kyle  PWS, Portlaoise WS (Meelick BH)</t>
  </si>
  <si>
    <t xml:space="preserve">Christopher Heffernan - CT</t>
  </si>
  <si>
    <t xml:space="preserve">09_009</t>
  </si>
  <si>
    <t xml:space="preserve">Monasterevin (Ballykelly BH-A)</t>
  </si>
  <si>
    <t xml:space="preserve">Bagenalstown_1</t>
  </si>
  <si>
    <t xml:space="preserve">IE_SE_G_002</t>
  </si>
  <si>
    <t xml:space="preserve">IESEG003, IESEG116, IESEG007, IESEG004</t>
  </si>
  <si>
    <t xml:space="preserve">Baganelstown PWS (BH-C), Leighlinbridge WS (BH 1), Athy UDWS (Townparks BH), Portarlington PWS (Lough BH-A), Paulstown, Portlaoise WS (Derrygannon BH)</t>
  </si>
  <si>
    <t xml:space="preserve">BminPDPT</t>
  </si>
  <si>
    <t xml:space="preserve">No Data</t>
  </si>
  <si>
    <t xml:space="preserve">Paddy Whelan(OS). David Reel (Eng)</t>
  </si>
  <si>
    <t xml:space="preserve">09_010</t>
  </si>
  <si>
    <t xml:space="preserve">Pollardstown Fen - Hangedmans Arch</t>
  </si>
  <si>
    <t xml:space="preserve">Stream</t>
  </si>
  <si>
    <t xml:space="preserve">Habitats</t>
  </si>
  <si>
    <t xml:space="preserve">Ballysax, Brownstown, MB29, MB30, MB7, SB31, S10, MB 37, Tully (BH1)</t>
  </si>
  <si>
    <t xml:space="preserve">?</t>
  </si>
  <si>
    <t xml:space="preserve">Stream is mainly composed of spring discharge from Pollardstown Fen</t>
  </si>
  <si>
    <t xml:space="preserve">09_011</t>
  </si>
  <si>
    <t xml:space="preserve">Pollardstown Fen - MB29</t>
  </si>
  <si>
    <t xml:space="preserve">Screen (9,3-13,3)</t>
  </si>
  <si>
    <t xml:space="preserve">Ballysax, Brownstown, Tully (BH1), MB30, MB7, SB31, S10, MB 37, Hangedmans  Arch</t>
  </si>
  <si>
    <t xml:space="preserve">09_012</t>
  </si>
  <si>
    <t xml:space="preserve">Pollardstown Fen - MB30</t>
  </si>
  <si>
    <t xml:space="preserve">Screen (12-24 m)</t>
  </si>
  <si>
    <t xml:space="preserve">Ballysax, Brownstown, MB29, Tully (BH1), MB7, SB31, S10, MB 37, Hangedmans  Arch</t>
  </si>
  <si>
    <t xml:space="preserve">09_013</t>
  </si>
  <si>
    <t xml:space="preserve">Pollardstown Fen - MB37</t>
  </si>
  <si>
    <t xml:space="preserve">Screen (14,2-18,2 )</t>
  </si>
  <si>
    <t xml:space="preserve">Pollardstown Fen</t>
  </si>
  <si>
    <t xml:space="preserve">IE_SE_G_106</t>
  </si>
  <si>
    <t xml:space="preserve">IESEG133</t>
  </si>
  <si>
    <t xml:space="preserve">Ballysax, Brownstown, MB29, MB30, MB7, SB31, S10, Tully (BH1), Hangedmans Arch</t>
  </si>
  <si>
    <t xml:space="preserve">Diffuse &amp; Quantitative</t>
  </si>
  <si>
    <t xml:space="preserve">09_014</t>
  </si>
  <si>
    <t xml:space="preserve">Pollardstown Fen - MB7 (Upper)</t>
  </si>
  <si>
    <t xml:space="preserve">Quality &amp; Levels</t>
  </si>
  <si>
    <t xml:space="preserve">Upper</t>
  </si>
  <si>
    <t xml:space="preserve">3 Piezometers installed at depths: Piezo 1 (22-25m), Piezo 2 (42-45m), Piezo 3 (58-61m)</t>
  </si>
  <si>
    <t xml:space="preserve">Ballysax, Brownstown, MB29, MB30, Tully (BH1), SB31, S10, MB 37, Hangedmans  Arch</t>
  </si>
  <si>
    <t xml:space="preserve">TLPDSs</t>
  </si>
  <si>
    <t xml:space="preserve">09_015</t>
  </si>
  <si>
    <t xml:space="preserve">Pollardstown Fen - MB7 (Middle)</t>
  </si>
  <si>
    <t xml:space="preserve">Medium</t>
  </si>
  <si>
    <t xml:space="preserve">09_016</t>
  </si>
  <si>
    <t xml:space="preserve">Pollardstown Fen - MB7 (Lower)</t>
  </si>
  <si>
    <t xml:space="preserve">Lower</t>
  </si>
  <si>
    <t xml:space="preserve">09_017</t>
  </si>
  <si>
    <t xml:space="preserve">Pollardstown Fen - S10</t>
  </si>
  <si>
    <t xml:space="preserve">Ballysax, Brownstown, MB29, MB30, MB7, SB31, Tully (BH1), MB 37, Hangedmans  Arch</t>
  </si>
  <si>
    <t xml:space="preserve">09_018</t>
  </si>
  <si>
    <t xml:space="preserve">Pollardstown Fen - SB31</t>
  </si>
  <si>
    <t xml:space="preserve">Ballysax, Brownstown, MB29, MB30, MB7, Tully (BH1), S10, MB 37, Hangedmans  Arch</t>
  </si>
  <si>
    <t xml:space="preserve">09_019</t>
  </si>
  <si>
    <t xml:space="preserve">Tully (BH1)</t>
  </si>
  <si>
    <t xml:space="preserve">Ballysax, Brownstown, MB29, MB30, MB7, SB31, S10, MB 37, Hangedmans  Arch</t>
  </si>
  <si>
    <t xml:space="preserve">EPA Code:  KID077</t>
  </si>
  <si>
    <t xml:space="preserve">10_001</t>
  </si>
  <si>
    <t xml:space="preserve">Ballycontra (Glanbia)</t>
  </si>
  <si>
    <t xml:space="preserve">Kilkenny</t>
  </si>
  <si>
    <t xml:space="preserve">Steel casing to bedrock.</t>
  </si>
  <si>
    <t xml:space="preserve">Durrow</t>
  </si>
  <si>
    <t xml:space="preserve">IE_SE_G_059</t>
  </si>
  <si>
    <t xml:space="preserve">IESEG134, IESEG078</t>
  </si>
  <si>
    <t xml:space="preserve">Cullohill GWS  (Toberboe Spring), Durrow PWS (Fermoyle WS), Durrow PWS (Presentation Convent Well), Clifden/Clara GWS</t>
  </si>
  <si>
    <t xml:space="preserve">Nitrates &amp; Phosphates</t>
  </si>
  <si>
    <t xml:space="preserve"> John Finlay.  </t>
  </si>
  <si>
    <t xml:space="preserve">10_002</t>
  </si>
  <si>
    <t xml:space="preserve">Ballyragget Glanbia Factory </t>
  </si>
  <si>
    <t xml:space="preserve">IE_SE_G_066</t>
  </si>
  <si>
    <t xml:space="preserve">IESEG002, IESEG003, IESEG004, IESEG005, IESEG006, IESEG007, IESEG008, IESEG009, IESEG038, IESEG040, IESEG041, IESEG042, IESEG046, IESEG048, IESEG052, IESEG053, IESEG054, IESEG055, IESEG060, IESEG065, IESEG073, IESEG077, IESEG078, IESEG091, IESEG109, IESEG114, IESEG116, IESEG131, IESEG134, IESEG145</t>
  </si>
  <si>
    <t xml:space="preserve">Freshford to Johnstown Rd BH , Borrismore Creek (KNY 12/8), Vickerstown, Ballygormoyle, Ballylinan, Laffansbridge</t>
  </si>
  <si>
    <t xml:space="preserve">EPA Code: KIK104</t>
  </si>
  <si>
    <t xml:space="preserve">10_003</t>
  </si>
  <si>
    <t xml:space="preserve">Ballyragget PWS</t>
  </si>
  <si>
    <t xml:space="preserve">Infiltration Gallery</t>
  </si>
  <si>
    <t xml:space="preserve">Freshford_1</t>
  </si>
  <si>
    <t xml:space="preserve">IESEG056, IESEG067, IESEG083, IESEG095, IESEG128</t>
  </si>
  <si>
    <t xml:space="preserve">Dunmore (Readymix), Ballyroan PWS</t>
  </si>
  <si>
    <t xml:space="preserve">John Kennedy CT</t>
  </si>
  <si>
    <t xml:space="preserve">10_004</t>
  </si>
  <si>
    <t xml:space="preserve">Bennettsbridge RWS (BH2)</t>
  </si>
  <si>
    <t xml:space="preserve">Bennettsbridge</t>
  </si>
  <si>
    <t xml:space="preserve">IE_SE_G_021</t>
  </si>
  <si>
    <t xml:space="preserve">IESEG090, IESEG114, IESEG120, IESEG121, IESEG069, IESEG119, IESEG026, IESEG078, IESEG004, IESEG017, IESEG138, IESEG137, IESEG142, IESEG139</t>
  </si>
  <si>
    <t xml:space="preserve">Cuffesgrange GWS, Thurles WS (Tobernaloo), Thurles WS (Creamery Well), Bennettsbridge RWS (BH2)</t>
  </si>
  <si>
    <t xml:space="preserve">Dinantian Dolomitised Limestones</t>
  </si>
  <si>
    <t xml:space="preserve">Philip Dunne CT</t>
  </si>
  <si>
    <t xml:space="preserve">10_005</t>
  </si>
  <si>
    <t xml:space="preserve">Borrismore Creek (KNY 12/8)</t>
  </si>
  <si>
    <t xml:space="preserve">Ballyragget Glanbia Factory , Freshford to Johnstown Rd BH, Vickerstown, Ballygormoyle, Ballylinan, Laffansbridge</t>
  </si>
  <si>
    <t xml:space="preserve">GSI Well Number: 2315NWW046</t>
  </si>
  <si>
    <t xml:space="preserve">10_006</t>
  </si>
  <si>
    <t xml:space="preserve">Clifden/Clara GWS</t>
  </si>
  <si>
    <t xml:space="preserve">IE_SE_G_078</t>
  </si>
  <si>
    <t xml:space="preserve">IESEG134, IESEG059</t>
  </si>
  <si>
    <t xml:space="preserve">Cullohill GWS  (Toberboe Spring), Durrow PWS (Fermoyle WS), Durrow PWS (Presentation Convent Well), Ballycontra  (Glanbia)</t>
  </si>
  <si>
    <t xml:space="preserve">Tony Pierce - Secretary. </t>
  </si>
  <si>
    <t xml:space="preserve">Key in old shop across rd</t>
  </si>
  <si>
    <t xml:space="preserve">10_007</t>
  </si>
  <si>
    <t xml:space="preserve">Cuffesgrange GWS</t>
  </si>
  <si>
    <t xml:space="preserve">Callan</t>
  </si>
  <si>
    <t xml:space="preserve">IE_SE_G_026</t>
  </si>
  <si>
    <t xml:space="preserve">IESEG090, IESEG114, IESEG120, IESEG121, IESEG069, IESEG119, IESEG021, IESEG078, IESEG004, IESEG017, IESEG138, IESEG137, IESEG142, IESEG139</t>
  </si>
  <si>
    <t xml:space="preserve">Inchirourke, Thurles WS (Tobernaloo), Thurles WS (Creamery Well), Bennettsbridge RWS (BH2)</t>
  </si>
  <si>
    <t xml:space="preserve">James Fennelly</t>
  </si>
  <si>
    <t xml:space="preserve">10_008</t>
  </si>
  <si>
    <t xml:space="preserve">Dunmore (Readymix)</t>
  </si>
  <si>
    <t xml:space="preserve">Industrial</t>
  </si>
  <si>
    <t xml:space="preserve">Dunmore</t>
  </si>
  <si>
    <t xml:space="preserve">IE_SE_G_056</t>
  </si>
  <si>
    <t xml:space="preserve">IESEG066, IESEG067, IESEG083, IESEG095, IESEG128</t>
  </si>
  <si>
    <t xml:space="preserve">Ballyragget PWS, Ballyroan PWS</t>
  </si>
  <si>
    <t xml:space="preserve">Martin Gleeson</t>
  </si>
  <si>
    <t xml:space="preserve">10_009</t>
  </si>
  <si>
    <t xml:space="preserve">Freshford to Johnstown Rd BH</t>
  </si>
  <si>
    <t xml:space="preserve">Ballyragget Glanbia Factory , Borrismore Creek (KNY 12/8), Vickerstown, Ballygormoyle, Ballylinan, Laffansbridge</t>
  </si>
  <si>
    <t xml:space="preserve">EPA Code: KIK108</t>
  </si>
  <si>
    <t xml:space="preserve">10_010</t>
  </si>
  <si>
    <t xml:space="preserve"> Michael Doyle (CT)</t>
  </si>
  <si>
    <t xml:space="preserve">10_011</t>
  </si>
  <si>
    <t xml:space="preserve">Kilmaganny</t>
  </si>
  <si>
    <t xml:space="preserve">Clifden</t>
  </si>
  <si>
    <t xml:space="preserve">IE_SE_G_038</t>
  </si>
  <si>
    <t xml:space="preserve">IESEG003, IESEG004,IESEG017,IESEG031,IESEG033,IESEG038,IESEG040, IESEG043, IESEG046, IESEG048, IESEG049, IESEG051, IESEG052, IESEG059, IESEG065, IESEG070, IESEG072, IESEG073, IESEG077, IESEG080, IESEG086, IESEG092, IESEG107, IESEG108, IESEG110, IESEG114, IESEG115, IESEG116, IESEG130, IESEG131, IESEG132, IESEG134, IESEG136, IESEG137, IESEG143</t>
  </si>
  <si>
    <t xml:space="preserve">Pub in Pike</t>
  </si>
  <si>
    <t xml:space="preserve">Poorly Productive </t>
  </si>
  <si>
    <t xml:space="preserve">EPA Code: KIK111</t>
  </si>
  <si>
    <t xml:space="preserve">10_012</t>
  </si>
  <si>
    <t xml:space="preserve">Knocktopher (KNY 31/72)</t>
  </si>
  <si>
    <t xml:space="preserve">Thomastown</t>
  </si>
  <si>
    <t xml:space="preserve">IE_SE_G_135</t>
  </si>
  <si>
    <t xml:space="preserve">IESEG016, IESEG024, IESEG030, IESEG039, IESEG040, IESEG045, IESEG047, IESEG074, IESEG077, IESEG098, IESEG103, IESEG114</t>
  </si>
  <si>
    <t xml:space="preserve">1b </t>
  </si>
  <si>
    <t xml:space="preserve">Nitrate &amp; Phosphates</t>
  </si>
  <si>
    <t xml:space="preserve">GSI Well Number: 2313SEW061</t>
  </si>
  <si>
    <t xml:space="preserve">10_013</t>
  </si>
  <si>
    <t xml:space="preserve">Oldtown (18/92)</t>
  </si>
  <si>
    <t xml:space="preserve">Kilmanagh</t>
  </si>
  <si>
    <t xml:space="preserve">IE_SE_G_083</t>
  </si>
  <si>
    <t xml:space="preserve">IESEG015, IESEG018, IESEG019, IESEG028, IESEG023, IESEG029, IESEG050, IESEG056, IESEG066, IESEG067, IESEG079, IESEG028, IESEG084, IESEG092, IESEG093, IESEG094, IESEG095, IESEG096, IESEG097, IESEG100, IESEG111, IESEG113, IESEG117, IESEG128, IESEG129, IESEG133, IESEG144</t>
  </si>
  <si>
    <t xml:space="preserve">Landfill Site, Celtic Linen</t>
  </si>
  <si>
    <t xml:space="preserve">GSI Well Number:2315SWW233 </t>
  </si>
  <si>
    <t xml:space="preserve">10_014</t>
  </si>
  <si>
    <t xml:space="preserve">Paulstown</t>
  </si>
  <si>
    <t xml:space="preserve">Baganelstown PWS (BH-C), Monasterevin (Ballykelly BH-A), Athy UDWS (Townparks BH), Portarlington PWS (Lough BH-A), Leighlinbridge WS (BH 1), Portlaoise WS (Derrygannon BH)</t>
  </si>
  <si>
    <t xml:space="preserve">Maurice Rafter (CT)</t>
  </si>
  <si>
    <t xml:space="preserve">10_015</t>
  </si>
  <si>
    <t xml:space="preserve">Pilltown WS</t>
  </si>
  <si>
    <t xml:space="preserve">Mullinavat</t>
  </si>
  <si>
    <t xml:space="preserve">IE_SE_G_098</t>
  </si>
  <si>
    <t xml:space="preserve">IESEG027, IESEG031, IESEG057, IESEG076, IESEG077, IESEG085, IESEG087, IESEG076, IESEG099, IESEG118, IESEG130, IESEG131, IESEG149</t>
  </si>
  <si>
    <t xml:space="preserve">Thomastown WS (BH 9, GAA Grounds), Ironmills WS, Ballyrohan/Ballymacarbry PWS</t>
  </si>
  <si>
    <t xml:space="preserve">Devonian Old Red Sandstones</t>
  </si>
  <si>
    <t xml:space="preserve">TDSs</t>
  </si>
  <si>
    <t xml:space="preserve">Slightly Hard</t>
  </si>
  <si>
    <t xml:space="preserve">Moderatly Soft</t>
  </si>
  <si>
    <t xml:space="preserve">150 - 250uS/cm</t>
  </si>
  <si>
    <t xml:space="preserve">10_016</t>
  </si>
  <si>
    <t xml:space="preserve">EPA Code: KIK118</t>
  </si>
  <si>
    <t xml:space="preserve">10_017</t>
  </si>
  <si>
    <t xml:space="preserve">Rathduff (KNY 27/58)</t>
  </si>
  <si>
    <t xml:space="preserve">IESEG003, IESEG004, IESEG017, IESEG026, IESEG038, IESEG040, IESEG078, IESEG114, IESEG119, IESEG120, IESEG121, IESEG122, IESEG123, IESEG131, IESEG136, IESEG137, IESEG138, IESEG139, IESEG142</t>
  </si>
  <si>
    <t xml:space="preserve">RkcCa</t>
  </si>
  <si>
    <t xml:space="preserve">GSI Well Number: 2313NEW118</t>
  </si>
  <si>
    <t xml:space="preserve">10_018</t>
  </si>
  <si>
    <t xml:space="preserve">Slieveroe (BH1)</t>
  </si>
  <si>
    <t xml:space="preserve">Waterford</t>
  </si>
  <si>
    <t xml:space="preserve">IE_SE_G_149</t>
  </si>
  <si>
    <t xml:space="preserve">IESEG001, IESEG011, IESEG057, IESEG061, IESEG062, IESEG063, IESEG071, IESEG076, IESEG098, IESEG103, IESEG146, IESEG147, IESEG150</t>
  </si>
  <si>
    <t xml:space="preserve">Adamstown (BH2 - Deer Farm)</t>
  </si>
  <si>
    <t xml:space="preserve">Ordovician Volcanics</t>
  </si>
  <si>
    <t xml:space="preserve">EPA Code: KIK124</t>
  </si>
  <si>
    <t xml:space="preserve">10_019</t>
  </si>
  <si>
    <t xml:space="preserve">Thomastown WS (BH 9, GAA Grounds)</t>
  </si>
  <si>
    <t xml:space="preserve">Inistioge</t>
  </si>
  <si>
    <t xml:space="preserve">IE_SE_G_076</t>
  </si>
  <si>
    <t xml:space="preserve">IESEG027, IESEG031, IESEG057, IESEG076, IESEG077, IESEG085, IESEG087, IESEG098, IESEG099, IESEG118, IESEG130, IESEG131, IESEG149</t>
  </si>
  <si>
    <t xml:space="preserve">Pilltown WS, Ironmills WS, Ballyrohan/Ballymacarbry PWS</t>
  </si>
  <si>
    <t xml:space="preserve">AminSW</t>
  </si>
  <si>
    <t xml:space="preserve">Michael Tougher CT</t>
  </si>
  <si>
    <t xml:space="preserve">11_001</t>
  </si>
  <si>
    <t xml:space="preserve">Ballygormoyle</t>
  </si>
  <si>
    <t xml:space="preserve">Laois</t>
  </si>
  <si>
    <t xml:space="preserve">IESEG002, IESEG059, IESEG004, IESEG005, IESEG006, IESEG007, IESEG008, IESEG009, IESEG038, IESEG040, IESEG041, IESEG042, IESEG046, IESEG048, IESEG052, IESEG053, IESEG054, IESEG055, IESEG060, IESEG065, IESEG073, IESEG077, IESEG078, IESEG091, IESEG109, IESEG114, IESEG116, IESEG131, IESEG134, IESEG145</t>
  </si>
  <si>
    <t xml:space="preserve">Ballyragget Glanbia Factory , Borrismore Creek (KNY 12/8), Vickerstown, Freshford to Johnstown Rd BH, Ballylinan, Laffansbridge</t>
  </si>
  <si>
    <t xml:space="preserve">EPA Code: LAO056</t>
  </si>
  <si>
    <t xml:space="preserve">11_002</t>
  </si>
  <si>
    <t xml:space="preserve">Ballylinan</t>
  </si>
  <si>
    <t xml:space="preserve">Bagenalstown_D</t>
  </si>
  <si>
    <t xml:space="preserve">IE_SE_G_008</t>
  </si>
  <si>
    <t xml:space="preserve">IESEG002, IESEG003, IESEG004, IESEG005, IESEG006, IESEG007, IESEG059, IESEG009, IESEG038, IESEG040, IESEG041, IESEG042, IESEG046, IESEG048, IESEG052, IESEG053, IESEG054, IESEG055, IESEG060, IESEG065, IESEG073, IESEG077, IESEG078, IESEG091, IESEG109, IESEG114, IESEG116, IESEG131, IESEG134, IESEG145</t>
  </si>
  <si>
    <t xml:space="preserve">Ballyragget Glanbia Factory , Borrismore Creek (KNY 12/8), Vickerstown, Ballygormoyle, Freshford to Johnstown Rd BH, Laffansbridge</t>
  </si>
  <si>
    <t xml:space="preserve">EPA Code: LAO061</t>
  </si>
  <si>
    <t xml:space="preserve">11_003</t>
  </si>
  <si>
    <t xml:space="preserve">Ballyroan PWS</t>
  </si>
  <si>
    <t xml:space="preserve">Dunmore (Readymix), Ballyragget PWS</t>
  </si>
  <si>
    <t xml:space="preserve">BasEsk</t>
  </si>
  <si>
    <t xml:space="preserve">Seamus Fitzgerald - CT</t>
  </si>
  <si>
    <t xml:space="preserve">11_004</t>
  </si>
  <si>
    <t xml:space="preserve">Cullohill GWS (Toberboe Spring)</t>
  </si>
  <si>
    <t xml:space="preserve">Ballycontra  (Glanbia), Durrow PWS (Fermoyle WS), Durrow PWS (Presentation Convent Well), Clifden/Clara GWS</t>
  </si>
  <si>
    <t xml:space="preserve">Jimmy Walsh - CT</t>
  </si>
  <si>
    <t xml:space="preserve">11_005</t>
  </si>
  <si>
    <t xml:space="preserve">Durrow PWS (Fermoyle WS)</t>
  </si>
  <si>
    <t xml:space="preserve">Cullohill GWS  (Toberboe Spring), Ballycontra  (Glanbia), Durrow PWS (Presentation Convent Well), Clifden/Clara GWS</t>
  </si>
  <si>
    <t xml:space="preserve">Simon Dunphy  CT Seamus Phelan OS.   Kieran Kehoe Sen. Eng</t>
  </si>
  <si>
    <t xml:space="preserve">11_006</t>
  </si>
  <si>
    <t xml:space="preserve">Durrow PWS (Presentation Convent Well)</t>
  </si>
  <si>
    <t xml:space="preserve">Cased to Rock</t>
  </si>
  <si>
    <t xml:space="preserve">Cullohill GWS  (Toberboe Spring), Durrow PWS (Fermoyle WS),Ballycontra  (Glanbia), Clifden/Clara GWS</t>
  </si>
  <si>
    <t xml:space="preserve">Simon Dunphy  CT</t>
  </si>
  <si>
    <t xml:space="preserve">11_007</t>
  </si>
  <si>
    <t xml:space="preserve">Knocks</t>
  </si>
  <si>
    <t xml:space="preserve">Coolrain</t>
  </si>
  <si>
    <t xml:space="preserve">IE_SE_G_047</t>
  </si>
  <si>
    <t xml:space="preserve">IESEG039, ShRBD GWB?</t>
  </si>
  <si>
    <t xml:space="preserve">(ShRBD Clonaslee, Kinnity)</t>
  </si>
  <si>
    <t xml:space="preserve">Devonian Kiltorcan-type Sandstones</t>
  </si>
  <si>
    <t xml:space="preserve">350 - 450uS/cm</t>
  </si>
  <si>
    <t xml:space="preserve">ohn Doheny  CT Seamus Phelan OS.   Kieran Kehoe Sen. Eng</t>
  </si>
  <si>
    <t xml:space="preserve">11_008</t>
  </si>
  <si>
    <t xml:space="preserve">Kyle PWS</t>
  </si>
  <si>
    <t xml:space="preserve">Timahoe</t>
  </si>
  <si>
    <t xml:space="preserve">IE_SE_G_144</t>
  </si>
  <si>
    <t xml:space="preserve">IESEG015, IESEG018, IESEG019, IESEG020, IESEG028, IESEG097, IESEG100</t>
  </si>
  <si>
    <t xml:space="preserve">Lippstown/Narraghmore GWS, Portlaoise WS (Meelick BH)</t>
  </si>
  <si>
    <t xml:space="preserve"> Frank O'Riordain (CT) Tom Finn (OS)  Kieran Kehoe Eng</t>
  </si>
  <si>
    <t xml:space="preserve">11_009</t>
  </si>
  <si>
    <t xml:space="preserve">Mountmellick WS (Derrygile)</t>
  </si>
  <si>
    <t xml:space="preserve">Portlaoise</t>
  </si>
  <si>
    <t xml:space="preserve">IE_SE_G_107</t>
  </si>
  <si>
    <t xml:space="preserve">IESEG003, IESEG031, IESEG033, IESEG038, IESEG040, IESEG043, IESEG044, IESEG046, IESEG048, IESEG049, IESEG051, IESEG068, IESEG070, IESEG072, IESEG077, IESEG080, IESEG091, IESEG102, IESEG131, IESEG108, IESEG110, IESEG114, IESEG115, IESEG130, IESEG132, IESEG136, IESEG143</t>
  </si>
  <si>
    <t xml:space="preserve">Bouladuff/Borrisoleigh PWS (BH1), Kilmakill</t>
  </si>
  <si>
    <t xml:space="preserve">Liam Madden  CT Larry Dunne OS.   Kieran Kehoe Sen. Eng</t>
  </si>
  <si>
    <t xml:space="preserve">11_010</t>
  </si>
  <si>
    <t xml:space="preserve">Portarlington PWS (Lough BH-A)</t>
  </si>
  <si>
    <t xml:space="preserve">Baganelstown PWS (BH-C), Monasterevin (Ballykelly BH-A), Athy UDWS (Townparks BH),Leighlinbridge WS (BH 1), Paulstown, Portlaoise WS (Derrygannon BH)</t>
  </si>
  <si>
    <t xml:space="preserve">Christy Mone CT, Tom Finn OS, Kieran Kehoe Eng</t>
  </si>
  <si>
    <t xml:space="preserve">11_011</t>
  </si>
  <si>
    <t xml:space="preserve">Portlaoise WS (Derrygannon BH)</t>
  </si>
  <si>
    <t xml:space="preserve">Baganelstown PWS (BH-C), Monasterevin (Ballykelly BH-A), Athy UDWS (Townparks BH), Portarlington PWS (Lough BH-A), Paulstown, Leighlinbridge WS (BH 1)</t>
  </si>
  <si>
    <t xml:space="preserve">Michael Corrigan CT Larry Dunne OS.   Kieran Kehoe Sen. Eng</t>
  </si>
  <si>
    <t xml:space="preserve">More suitable than the other Portlaoise BHs</t>
  </si>
  <si>
    <t xml:space="preserve">11_012</t>
  </si>
  <si>
    <t xml:space="preserve">Portlaoise WS (Meelick BH)</t>
  </si>
  <si>
    <t xml:space="preserve">PotlaoiseTown_4</t>
  </si>
  <si>
    <t xml:space="preserve">IE_SE_G_112</t>
  </si>
  <si>
    <t xml:space="preserve">IESEG029, IESEG096, IESEG111, IESEG113, IESEG129</t>
  </si>
  <si>
    <t xml:space="preserve">11_013</t>
  </si>
  <si>
    <t xml:space="preserve">Swan WS</t>
  </si>
  <si>
    <t xml:space="preserve">Castlecomer</t>
  </si>
  <si>
    <t xml:space="preserve">IE_SE_G_034</t>
  </si>
  <si>
    <t xml:space="preserve">IESEG126,IESEG009, IESEG037, IESEG035, IESEG036</t>
  </si>
  <si>
    <t xml:space="preserve">Fethard RWS (Coalbrook BH)</t>
  </si>
  <si>
    <t xml:space="preserve">Westphalian Sandstones</t>
  </si>
  <si>
    <t xml:space="preserve">450 - 500uS/cm</t>
  </si>
  <si>
    <t xml:space="preserve">Edward Kelly  CT Tom Finn OS.   Kieran Kehoe Sen. Eng</t>
  </si>
  <si>
    <t xml:space="preserve">11_014</t>
  </si>
  <si>
    <t xml:space="preserve">Vickerstown</t>
  </si>
  <si>
    <t xml:space="preserve">Ballyragget Glanbia Factory , Borrismore Creek (KNY 12/8),Freshford to Johnstown Rd BH, Ballygormoyle, Ballylinan, Laffansbridge</t>
  </si>
  <si>
    <t xml:space="preserve">EPA Code: LAO030</t>
  </si>
  <si>
    <t xml:space="preserve">19_004</t>
  </si>
  <si>
    <t xml:space="preserve">Clonbulloge WS</t>
  </si>
  <si>
    <t xml:space="preserve">Dug Well?</t>
  </si>
  <si>
    <t xml:space="preserve">Rhode</t>
  </si>
  <si>
    <t xml:space="preserve">IE_SE_G_116</t>
  </si>
  <si>
    <t xml:space="preserve">Walsh Island PWS  (Coolagarry BH), Rhode RWSS A-Toberdaly WS</t>
  </si>
  <si>
    <t xml:space="preserve">Cut Peat</t>
  </si>
  <si>
    <t xml:space="preserve">Lk</t>
  </si>
  <si>
    <t xml:space="preserve"> Alan McKenna CT</t>
  </si>
  <si>
    <t xml:space="preserve">Included on recommendation of D. Daly - Deep Groundwater Source, Uncommon situation</t>
  </si>
  <si>
    <t xml:space="preserve">19_012</t>
  </si>
  <si>
    <t xml:space="preserve">Rhode RWSS A-Toberdaly WS</t>
  </si>
  <si>
    <t xml:space="preserve">Walsh Island PWS  (Coolagarry BH)</t>
  </si>
  <si>
    <t xml:space="preserve">Martin Aspell CT.</t>
  </si>
  <si>
    <t xml:space="preserve">19_015</t>
  </si>
  <si>
    <t xml:space="preserve">Walsh Island PWS (Coolagarry BH)</t>
  </si>
  <si>
    <t xml:space="preserve"> Alan McKenna CT.</t>
  </si>
  <si>
    <t xml:space="preserve">22_001</t>
  </si>
  <si>
    <t xml:space="preserve">Borrisoleigh (Coolderry GWS)</t>
  </si>
  <si>
    <t xml:space="preserve">Tipperary North</t>
  </si>
  <si>
    <t xml:space="preserve">Templemore_A</t>
  </si>
  <si>
    <t xml:space="preserve">IE_SE_G_130</t>
  </si>
  <si>
    <t xml:space="preserve">IESEG027, IESEG031,IESEG039, IESEG040, IESEG057, IESEG065, IESEG073, IESEG076, IESEG077, IESEG085, IESEG086, IESEG087, IESEG091, IESEG099, IESEG102, IESEG103, IESEG118, IESEG130, IESEG131, IESEG135, IESEG149</t>
  </si>
  <si>
    <t xml:space="preserve">EPA Code: TIN028</t>
  </si>
  <si>
    <t xml:space="preserve">22_002</t>
  </si>
  <si>
    <t xml:space="preserve">Bouladuff/Borrisoleigh PWS (BH1)</t>
  </si>
  <si>
    <t xml:space="preserve">Templemore B</t>
  </si>
  <si>
    <t xml:space="preserve">IE_SE_G_131</t>
  </si>
  <si>
    <t xml:space="preserve">IESEG003, IESEG031, IESEG033, IESEG038, IESEG040, IESEG043, IESEG044, IESEG046, IESEG048, IESEG049, IESEG051, IESEG068, IESEG070, IESEG072, IESEG077, IESEG080, IESEG091, IESEG102, IESEG107, IESEG108, IESEG110, IESEG114, IESEG115, IESEG130, IESEG132, IESEG136, IESEG143</t>
  </si>
  <si>
    <t xml:space="preserve">Kilmakill, Mountmellick WS (Derrygile)</t>
  </si>
  <si>
    <t xml:space="preserve">Tommy Ryan</t>
  </si>
  <si>
    <t xml:space="preserve">22_003</t>
  </si>
  <si>
    <t xml:space="preserve">Glenbeha PWS</t>
  </si>
  <si>
    <t xml:space="preserve">Knock</t>
  </si>
  <si>
    <t xml:space="preserve">IE_SE_G_086</t>
  </si>
  <si>
    <t xml:space="preserve">IESEG065, IESEG073, IESEG135</t>
  </si>
  <si>
    <t xml:space="preserve"> Paddy Murray -  Caretaker</t>
  </si>
  <si>
    <t xml:space="preserve">22_004</t>
  </si>
  <si>
    <t xml:space="preserve">Kilmakill</t>
  </si>
  <si>
    <t xml:space="preserve">Bouladuff/Borrisoleigh PWS (BH1), Mountmellick WS (Derrygile)</t>
  </si>
  <si>
    <t xml:space="preserve"> John Ryan - Area Overseer</t>
  </si>
  <si>
    <t xml:space="preserve">22_005</t>
  </si>
  <si>
    <t xml:space="preserve">Laffansbridge</t>
  </si>
  <si>
    <t xml:space="preserve">Clonmel</t>
  </si>
  <si>
    <t xml:space="preserve">IE_SE_G_040</t>
  </si>
  <si>
    <t xml:space="preserve">IESEG002, IESEG003, IESEG004, IESEG005, IESEG006, IESEG007, IESEG008, IESEG009, IESEG038, IESEG059, IESEG041, IESEG042, IESEG046, IESEG048, IESEG052, IESEG053, IESEG054, IESEG055, IESEG060, IESEG065, IESEG073, IESEG077, IESEG078, IESEG091, IESEG109, IESEG114, IESEG116, IESEG131, IESEG134, IESEG145</t>
  </si>
  <si>
    <t xml:space="preserve">Ballyragget Glanbia Factory , Borrismore Creek (KNY 12/8), Vickerstown, Ballygormoyle, Ballylinan, Freshford to Johnstown Rd BH</t>
  </si>
  <si>
    <t xml:space="preserve">EPA Code: TIS091</t>
  </si>
  <si>
    <t xml:space="preserve">22_007</t>
  </si>
  <si>
    <t xml:space="preserve">Templemore WS</t>
  </si>
  <si>
    <t xml:space="preserve">IESEG136, IESEG038, IESEG122, IESEG132, IESEG051</t>
  </si>
  <si>
    <t xml:space="preserve">Alex Cummins</t>
  </si>
  <si>
    <t xml:space="preserve">22_008</t>
  </si>
  <si>
    <t xml:space="preserve">Thurles WS (Creamery Well)</t>
  </si>
  <si>
    <t xml:space="preserve">Thurles_Town_2</t>
  </si>
  <si>
    <t xml:space="preserve">IE_SE_G_142</t>
  </si>
  <si>
    <t xml:space="preserve">IESEG090, IESEG114, IESEG120, IESEG121, IESEG069, IESEG119, IESEG021, IESEG078, IESEG004, IESEG017, IESEG138, IESEG137, IESEG026, IESEG139</t>
  </si>
  <si>
    <t xml:space="preserve">Michael Dorney - Caretaker</t>
  </si>
  <si>
    <t xml:space="preserve">22_009</t>
  </si>
  <si>
    <t xml:space="preserve">Thurles WS (Tobernaloo)</t>
  </si>
  <si>
    <t xml:space="preserve">Thurles_4</t>
  </si>
  <si>
    <t xml:space="preserve">IE_SE_G_139</t>
  </si>
  <si>
    <t xml:space="preserve">IESEG090, IESEG114, IESEG120, IESEG121, IESEG069, IESEG119, IESEG021, IESEG078, IESEG004, IESEG017, IESEG138, IESEG137, IESEG142, IESEG026</t>
  </si>
  <si>
    <t xml:space="preserve">Inchirourke, Cuffesgrange GWS, Thurles WS (Creamery Well), Bennettsbridge RWS (BH2)</t>
  </si>
  <si>
    <t xml:space="preserve">Contact Michael Dorney - Caretaker</t>
  </si>
  <si>
    <t xml:space="preserve">23_001</t>
  </si>
  <si>
    <t xml:space="preserve">Coolmore (Stud BH)</t>
  </si>
  <si>
    <t xml:space="preserve">Tipperary South</t>
  </si>
  <si>
    <t xml:space="preserve">IESEG042, IESEG046, IESEG131, IESEG041, IESEG091</t>
  </si>
  <si>
    <t xml:space="preserve">Poulalee, Fethard RWS (Laffansbridge), Fethard RWS (Mullinbawn), </t>
  </si>
  <si>
    <t xml:space="preserve"> Eddie O'Donnell, Coolmore Stud Farm</t>
  </si>
  <si>
    <t xml:space="preserve">23_002</t>
  </si>
  <si>
    <t xml:space="preserve">Coolnamuck</t>
  </si>
  <si>
    <t xml:space="preserve">Carrick-on-Suir</t>
  </si>
  <si>
    <t xml:space="preserve">IE_SE_G_030</t>
  </si>
  <si>
    <t xml:space="preserve">IESEG024, IESEG098, IESEG040, IESEG014</t>
  </si>
  <si>
    <t xml:space="preserve">Kilcoran </t>
  </si>
  <si>
    <t xml:space="preserve"> Tom Glascott - Caretaker</t>
  </si>
  <si>
    <t xml:space="preserve">23_003</t>
  </si>
  <si>
    <t xml:space="preserve">Slieveardagh Hills</t>
  </si>
  <si>
    <t xml:space="preserve">IE_SE_G_126</t>
  </si>
  <si>
    <t xml:space="preserve">IESEG034, IESEG009, IESEG037, IESEG035, IESEG036</t>
  </si>
  <si>
    <t xml:space="preserve">Moderatly Hard</t>
  </si>
  <si>
    <t xml:space="preserve"> Paddy Conway - caretaker</t>
  </si>
  <si>
    <t xml:space="preserve">23_004</t>
  </si>
  <si>
    <t xml:space="preserve">Fethard RWS (Laffansbridge)</t>
  </si>
  <si>
    <t xml:space="preserve">Coolmore (Stud BH),Poulalee, Fethard RWS (Mullinbawn), </t>
  </si>
  <si>
    <t xml:space="preserve">RckCa</t>
  </si>
  <si>
    <t xml:space="preserve">Seamus Lahart, Gleeson's Quarry</t>
  </si>
  <si>
    <t xml:space="preserve">23_005</t>
  </si>
  <si>
    <t xml:space="preserve">Fethard RWS (Mullinbawn)</t>
  </si>
  <si>
    <t xml:space="preserve">Coolmore (Stud BH), Fethard RWS (Laffansbridge),Poulalee</t>
  </si>
  <si>
    <t xml:space="preserve">Pat Loobey</t>
  </si>
  <si>
    <t xml:space="preserve">23_006</t>
  </si>
  <si>
    <t xml:space="preserve">Inchirourke</t>
  </si>
  <si>
    <t xml:space="preserve">Shanahoe_2</t>
  </si>
  <si>
    <t xml:space="preserve">IE_SE_G_120</t>
  </si>
  <si>
    <t xml:space="preserve">IESEG090, IESEG114, IESEG126, IESEG121, IESEG069, IESEG119, IESEG021, IESEG078, IESEG004, IESEG017, IESEG138, IESEG137, IESEG142, IESEG139</t>
  </si>
  <si>
    <t xml:space="preserve">Michael Ryan</t>
  </si>
  <si>
    <t xml:space="preserve">23_007</t>
  </si>
  <si>
    <t xml:space="preserve">Ironmills WS</t>
  </si>
  <si>
    <t xml:space="preserve">Templemore A</t>
  </si>
  <si>
    <t xml:space="preserve">IESEG027, IESEG031, IESEG057, IESEG076, IESEG077, IESEG085, IESEG087, IESEG098, IESEG099, IESEG118, IESEG076, IESEG131, IESEG149</t>
  </si>
  <si>
    <t xml:space="preserve">Pilltown WS, Thomastown WS (BH 9, GAA Grounds), Ballyrohan/Ballymacarbry PWS</t>
  </si>
  <si>
    <t xml:space="preserve">450 - 550uS/cm</t>
  </si>
  <si>
    <t xml:space="preserve">Paddy Ryan - Caretaker</t>
  </si>
  <si>
    <t xml:space="preserve">23_008</t>
  </si>
  <si>
    <t xml:space="preserve">Cahir</t>
  </si>
  <si>
    <t xml:space="preserve">IE_SE_G_024</t>
  </si>
  <si>
    <t xml:space="preserve">IESEG030, IESEG098, IESEG040, IESEG014</t>
  </si>
  <si>
    <t xml:space="preserve">AminPDPT</t>
  </si>
  <si>
    <t xml:space="preserve">caretaker - John Arrigan</t>
  </si>
  <si>
    <t xml:space="preserve">23_009</t>
  </si>
  <si>
    <t xml:space="preserve">Poulalee</t>
  </si>
  <si>
    <t xml:space="preserve">Coolmore (Stud BH), Fethard RWS (Laffansbridge), Fethard RWS (Mullinbawn), </t>
  </si>
  <si>
    <t xml:space="preserve">Denis Maguire</t>
  </si>
  <si>
    <t xml:space="preserve">23_010</t>
  </si>
  <si>
    <t xml:space="preserve">Showerings Clonmel</t>
  </si>
  <si>
    <t xml:space="preserve">IESEG001, IESEG011, IESEG012, IESEG013, IESEG022, IESEG025, IESEG027, IESEG031, IESEG032, IESEG057, IESEG058, IESEG065, IESEG071, IESEG073, IESEG075, IESEG076, IESEG077, IESEG087, IESEG098, IESEG101, IESEG102, IESEG103, IESEG118, IESEG130, IESEG131, IESEG135, IESEG146, IESEG147, IESEG148, IESEG149, IESEG150, IESEG151</t>
  </si>
  <si>
    <t xml:space="preserve">EPA Code: TIS092</t>
  </si>
  <si>
    <t xml:space="preserve">23_011</t>
  </si>
  <si>
    <t xml:space="preserve">Tipperary Co-op Ltd</t>
  </si>
  <si>
    <t xml:space="preserve">Tipperary</t>
  </si>
  <si>
    <t xml:space="preserve">IE_SE_G_145</t>
  </si>
  <si>
    <t xml:space="preserve">Toberadorah Springs</t>
  </si>
  <si>
    <t xml:space="preserve"> Denis Conneely</t>
  </si>
  <si>
    <t xml:space="preserve">23_012</t>
  </si>
  <si>
    <t xml:space="preserve">Michael Kirby</t>
  </si>
  <si>
    <t xml:space="preserve">24_001</t>
  </si>
  <si>
    <t xml:space="preserve">Ballyduff/Kilmeaden WS</t>
  </si>
  <si>
    <t xml:space="preserve">IESEG146, IESEG147, IESEG150</t>
  </si>
  <si>
    <t xml:space="preserve">Ballykinsella WS, Kilrossanty WS, Ballyogarty</t>
  </si>
  <si>
    <t xml:space="preserve">Tony O'Leary (Area Overseer)/ Ian Hurst (caretaker)</t>
  </si>
  <si>
    <t xml:space="preserve">24_003</t>
  </si>
  <si>
    <t xml:space="preserve">Ballykinsella WS</t>
  </si>
  <si>
    <t xml:space="preserve">Ballyogarty WS, Kilrossanty WS, Ballyduff/Kilmeaden WS</t>
  </si>
  <si>
    <t xml:space="preserve">TAv</t>
  </si>
  <si>
    <t xml:space="preserve">300 - 400 uS/cm</t>
  </si>
  <si>
    <t xml:space="preserve">Denis Corcoran - caretaker</t>
  </si>
  <si>
    <t xml:space="preserve">24_004</t>
  </si>
  <si>
    <t xml:space="preserve">Ballyogarty WS</t>
  </si>
  <si>
    <t xml:space="preserve">Tramore</t>
  </si>
  <si>
    <t xml:space="preserve">IE_SE_G_146</t>
  </si>
  <si>
    <t xml:space="preserve">IESEG149, IESEG147, IESEG150</t>
  </si>
  <si>
    <t xml:space="preserve">Ballykinsella WS, Kilrossanty WS, Ballyduff/Kilmeaden WS</t>
  </si>
  <si>
    <t xml:space="preserve">150 - 250 uS/cm</t>
  </si>
  <si>
    <t xml:space="preserve">James Power - caretaker</t>
  </si>
  <si>
    <t xml:space="preserve">24_005</t>
  </si>
  <si>
    <t xml:space="preserve">Ballyrohan/Ballymacarbry PWS</t>
  </si>
  <si>
    <t xml:space="preserve">No Details</t>
  </si>
  <si>
    <t xml:space="preserve">Pilltown, Ironmills WS, Thomastown WS (BH 9, GAA Grounds)</t>
  </si>
  <si>
    <t xml:space="preserve">250 - 350uS/cm</t>
  </si>
  <si>
    <t xml:space="preserve"> Paddy Walsh - Caretaker</t>
  </si>
  <si>
    <t xml:space="preserve">24_007</t>
  </si>
  <si>
    <t xml:space="preserve">Dungarvan PWS (Balinamuck)</t>
  </si>
  <si>
    <t xml:space="preserve">Dungarvan</t>
  </si>
  <si>
    <t xml:space="preserve">IE_SE_G_052</t>
  </si>
  <si>
    <t xml:space="preserve">IESEG073</t>
  </si>
  <si>
    <t xml:space="preserve">Dungarvan PWS (Springmount)</t>
  </si>
  <si>
    <t xml:space="preserve">Dinantian Pure Unbedded Limestones</t>
  </si>
  <si>
    <t xml:space="preserve">400 - 500uS/cm</t>
  </si>
  <si>
    <t xml:space="preserve">Pat Moore</t>
  </si>
  <si>
    <t xml:space="preserve">24_008</t>
  </si>
  <si>
    <t xml:space="preserve">Dungarvan Town_2</t>
  </si>
  <si>
    <t xml:space="preserve">IE_SE_G_055</t>
  </si>
  <si>
    <t xml:space="preserve">Spring </t>
  </si>
  <si>
    <t xml:space="preserve">24_009</t>
  </si>
  <si>
    <t xml:space="preserve">Kilrossanty WS</t>
  </si>
  <si>
    <t xml:space="preserve">Ballyogarty WS, Ballykinsella WS, Ballyduff/Kilmeaden WS</t>
  </si>
  <si>
    <t xml:space="preserve">Ben Butler-Area Overseer</t>
  </si>
  <si>
    <t xml:space="preserve">26_001</t>
  </si>
  <si>
    <t xml:space="preserve">Wexford</t>
  </si>
  <si>
    <t xml:space="preserve">Adamstown</t>
  </si>
  <si>
    <t xml:space="preserve">IE_SE_G_001</t>
  </si>
  <si>
    <t xml:space="preserve">IESEG149, IESEG011, IESEG057, IESEG061, IESEG062, IESEG063, IESEG071, IESEG076, IESEG098, IESEG103, IESEG146, IESEG147, IESEG150</t>
  </si>
  <si>
    <t xml:space="preserve">EPA Code: WEX140</t>
  </si>
  <si>
    <t xml:space="preserve">26_002</t>
  </si>
  <si>
    <t xml:space="preserve">Carrickbyrne WS</t>
  </si>
  <si>
    <t xml:space="preserve">IESEG063, IESEG061, IESEG062</t>
  </si>
  <si>
    <t xml:space="preserve">Enniscorthy WS, Edermine WS</t>
  </si>
  <si>
    <t xml:space="preserve">TLPS</t>
  </si>
  <si>
    <t xml:space="preserve">Ollie Bennett</t>
  </si>
  <si>
    <t xml:space="preserve">26_003</t>
  </si>
  <si>
    <t xml:space="preserve">Coolgreaney WS</t>
  </si>
  <si>
    <t xml:space="preserve">Inch</t>
  </si>
  <si>
    <t xml:space="preserve">IE_SE_G_075</t>
  </si>
  <si>
    <t xml:space="preserve">IESEG065, IESEG025, IESEG146, IESEG135</t>
  </si>
  <si>
    <t xml:space="preserve">Kilmuckridge WS (Ballygarran)</t>
  </si>
  <si>
    <t xml:space="preserve">Ordovician Metasediments</t>
  </si>
  <si>
    <t xml:space="preserve">250 - 350 uS/cm</t>
  </si>
  <si>
    <t xml:space="preserve">Gerry Forde (Engineer), Paul Kehoe (Sanitary Services)</t>
  </si>
  <si>
    <t xml:space="preserve">26_004</t>
  </si>
  <si>
    <t xml:space="preserve">Edermine WS</t>
  </si>
  <si>
    <t xml:space="preserve">Enniscorthy</t>
  </si>
  <si>
    <t xml:space="preserve">IE_SE_G_061</t>
  </si>
  <si>
    <t xml:space="preserve">IESEG063, IESEG001, IESEG062</t>
  </si>
  <si>
    <t xml:space="preserve">Enniscorthy WS, Carrickbyrne WS</t>
  </si>
  <si>
    <t xml:space="preserve">GLPSsS</t>
  </si>
  <si>
    <t xml:space="preserve">200 - 300uS/cm</t>
  </si>
  <si>
    <t xml:space="preserve">Christy Doyle</t>
  </si>
  <si>
    <t xml:space="preserve">26_005</t>
  </si>
  <si>
    <t xml:space="preserve">Enniscorthy WS</t>
  </si>
  <si>
    <t xml:space="preserve">EnniscorthyTown_1</t>
  </si>
  <si>
    <t xml:space="preserve">IE_SE_G_063</t>
  </si>
  <si>
    <t xml:space="preserve">IESEG001, IESEG061, IESEG062</t>
  </si>
  <si>
    <t xml:space="preserve">Carrickbyrne WS, Edermine WS</t>
  </si>
  <si>
    <t xml:space="preserve">Diffuse &amp; Point</t>
  </si>
  <si>
    <t xml:space="preserve">Nitrates &amp; Contaminated Land</t>
  </si>
  <si>
    <t xml:space="preserve">26_006</t>
  </si>
  <si>
    <t xml:space="preserve">Gorey WS (Barnadown BH)</t>
  </si>
  <si>
    <t xml:space="preserve">Gorey</t>
  </si>
  <si>
    <t xml:space="preserve">IE_SE_G_071</t>
  </si>
  <si>
    <t xml:space="preserve">Gerry Forde, Jimmy Kavanagh.</t>
  </si>
  <si>
    <t xml:space="preserve">26_007</t>
  </si>
  <si>
    <t xml:space="preserve">Steel Casing to 30m</t>
  </si>
  <si>
    <t xml:space="preserve">Cahore Point</t>
  </si>
  <si>
    <t xml:space="preserve">IE_SE_G_025</t>
  </si>
  <si>
    <t xml:space="preserve">IESEG065, IESEG075, IESEG146, IESEG135</t>
  </si>
  <si>
    <t xml:space="preserve">Cambrian Metasediments</t>
  </si>
  <si>
    <t xml:space="preserve">IrSTLs</t>
  </si>
  <si>
    <t xml:space="preserve">450 - 550 uS/cm</t>
  </si>
  <si>
    <t xml:space="preserve"> Eddie O'Connor</t>
  </si>
  <si>
    <t xml:space="preserve">26_008</t>
  </si>
  <si>
    <t xml:space="preserve">Mayglass</t>
  </si>
  <si>
    <t xml:space="preserve">Fardystown</t>
  </si>
  <si>
    <t xml:space="preserve">IE_SE_G_064</t>
  </si>
  <si>
    <t xml:space="preserve">San Antone House (B+B)</t>
  </si>
  <si>
    <t xml:space="preserve">TCSsS</t>
  </si>
  <si>
    <t xml:space="preserve">Quantitative</t>
  </si>
  <si>
    <t xml:space="preserve">Salinity</t>
  </si>
  <si>
    <t xml:space="preserve">EPA Code: WEX145</t>
  </si>
  <si>
    <t xml:space="preserve">26_009</t>
  </si>
  <si>
    <t xml:space="preserve">S.Wexford RWS (Ballykelly)</t>
  </si>
  <si>
    <t xml:space="preserve">IESEG033</t>
  </si>
  <si>
    <t xml:space="preserve">S. Wexford RWS (Rathmackneee BH), Taylorstown WS (New Ross/Mulrankin)</t>
  </si>
  <si>
    <t xml:space="preserve">26_010</t>
  </si>
  <si>
    <t xml:space="preserve">S.Wexford RWS (Rathmackneee BH)</t>
  </si>
  <si>
    <t xml:space="preserve">S.Wexford RWS (Ballykelly), Taylorstown WS (New Ross/Mulrankin)</t>
  </si>
  <si>
    <t xml:space="preserve">26_011</t>
  </si>
  <si>
    <t xml:space="preserve">EPA Code: WEX130</t>
  </si>
  <si>
    <t xml:space="preserve">26_012</t>
  </si>
  <si>
    <t xml:space="preserve">Taylorstown WS (New Ross/Mulrankin)</t>
  </si>
  <si>
    <t xml:space="preserve">S. Wexford RWS (Rathmackneee BH), S.Wexford RWS (Ballykelly)</t>
  </si>
  <si>
    <t xml:space="preserve">27_001</t>
  </si>
  <si>
    <t xml:space="preserve">Baltinglass PWS (Tinoran)</t>
  </si>
  <si>
    <t xml:space="preserve">New Ross_N</t>
  </si>
  <si>
    <t xml:space="preserve">IE_SE_G_102</t>
  </si>
  <si>
    <t xml:space="preserve">IESEG001, IESEG011, IESEG012, IESEG013, IESEG022, IESEG031, IESEG032, IESEG057, IESEG058, IESEG076, IESEG098, IESEG101, IESEG103, IESEG148, IESEG149, IESEG151</t>
  </si>
  <si>
    <t xml:space="preserve">Kerry Foods, Shillelagh</t>
  </si>
  <si>
    <t xml:space="preserve">TGr</t>
  </si>
  <si>
    <t xml:space="preserve">27_007</t>
  </si>
  <si>
    <t xml:space="preserve">Ballyglass</t>
  </si>
  <si>
    <t xml:space="preserve">IE_SE_G_011</t>
  </si>
  <si>
    <t xml:space="preserve">IESEG001, IESEG102, IESEG012, IESEG013, IESEG022, IESEG031, IESEG032, IESEG057, IESEG058, IESEG076, IESEG098, IESEG101, IESEG103, IESEG148, IESEG149, IESEG151</t>
  </si>
  <si>
    <t xml:space="preserve">SH</t>
  </si>
  <si>
    <t xml:space="preserve">03_002</t>
  </si>
  <si>
    <t xml:space="preserve">Ennis - Drumcliff </t>
  </si>
  <si>
    <t xml:space="preserve">Clare</t>
  </si>
  <si>
    <t xml:space="preserve">Ennis</t>
  </si>
  <si>
    <t xml:space="preserve">IE_SH_G_080</t>
  </si>
  <si>
    <t xml:space="preserve">Shannon IRBD</t>
  </si>
  <si>
    <t xml:space="preserve">Dinantian Pure Bedded Limestone</t>
  </si>
  <si>
    <t xml:space="preserve">RKcCa</t>
  </si>
  <si>
    <t xml:space="preserve">&gt;550</t>
  </si>
  <si>
    <t xml:space="preserve">SH_Fergus_FergusMAIN_1Lower</t>
  </si>
  <si>
    <t xml:space="preserve">27_1122a</t>
  </si>
  <si>
    <t xml:space="preserve">yes</t>
  </si>
  <si>
    <t xml:space="preserve">03_003</t>
  </si>
  <si>
    <t xml:space="preserve">Scarriff</t>
  </si>
  <si>
    <t xml:space="preserve">75m</t>
  </si>
  <si>
    <t xml:space="preserve">150mm</t>
  </si>
  <si>
    <t xml:space="preserve">Tynagh</t>
  </si>
  <si>
    <t xml:space="preserve">IE_SH_G_236</t>
  </si>
  <si>
    <t xml:space="preserve">RckNca</t>
  </si>
  <si>
    <t xml:space="preserve">351-450</t>
  </si>
  <si>
    <t xml:space="preserve">SH_ShannonLower_BowMAIN_1Lower</t>
  </si>
  <si>
    <t xml:space="preserve">25_2145</t>
  </si>
  <si>
    <t xml:space="preserve">no</t>
  </si>
  <si>
    <t xml:space="preserve">03_005</t>
  </si>
  <si>
    <t xml:space="preserve">Whitegate</t>
  </si>
  <si>
    <t xml:space="preserve">Dinantian (early) Sandstone, Shales and Limestone</t>
  </si>
  <si>
    <t xml:space="preserve">BKtPt</t>
  </si>
  <si>
    <t xml:space="preserve">SH_ShannonLower_ShannonMAIN_2Lower</t>
  </si>
  <si>
    <t xml:space="preserve">25_3904</t>
  </si>
  <si>
    <t xml:space="preserve">07_002</t>
  </si>
  <si>
    <t xml:space="preserve">Ballygar</t>
  </si>
  <si>
    <t xml:space="preserve">Galway</t>
  </si>
  <si>
    <t xml:space="preserve">40m</t>
  </si>
  <si>
    <t xml:space="preserve">IE_SH_G_028</t>
  </si>
  <si>
    <t xml:space="preserve">Dinantian Pure Unbedded Limestone</t>
  </si>
  <si>
    <t xml:space="preserve">High-Low</t>
  </si>
  <si>
    <t xml:space="preserve">SH_Shiven_Cloonlyon_1</t>
  </si>
  <si>
    <t xml:space="preserve">26_2788</t>
  </si>
  <si>
    <t xml:space="preserve">07_005</t>
  </si>
  <si>
    <t xml:space="preserve">Caltra/Castleblakney</t>
  </si>
  <si>
    <t xml:space="preserve">Suck South</t>
  </si>
  <si>
    <t xml:space="preserve">IE_SH_G_225</t>
  </si>
  <si>
    <t xml:space="preserve">SH_Suck_Bunowen_1Main</t>
  </si>
  <si>
    <t xml:space="preserve">26_3041</t>
  </si>
  <si>
    <t xml:space="preserve">07_012</t>
  </si>
  <si>
    <t xml:space="preserve">Kilkerrin Moylough</t>
  </si>
  <si>
    <t xml:space="preserve">SH_Shiven_ShivenMAIN_2Mid</t>
  </si>
  <si>
    <t xml:space="preserve">26_2636</t>
  </si>
  <si>
    <t xml:space="preserve">07_017</t>
  </si>
  <si>
    <t xml:space="preserve">Mountbellew</t>
  </si>
  <si>
    <t xml:space="preserve">SH_Shiven_CastlegarMAIN_1Lower</t>
  </si>
  <si>
    <t xml:space="preserve">26_1513</t>
  </si>
  <si>
    <t xml:space="preserve">08_001</t>
  </si>
  <si>
    <t xml:space="preserve">Ballyheigue</t>
  </si>
  <si>
    <t xml:space="preserve">Kerry</t>
  </si>
  <si>
    <t xml:space="preserve">Ardfert</t>
  </si>
  <si>
    <t xml:space="preserve">IE_SH_G_008</t>
  </si>
  <si>
    <t xml:space="preserve">SH_Coastal_LoughAkeraghMAIN_1Lower</t>
  </si>
  <si>
    <t xml:space="preserve">23_2808</t>
  </si>
  <si>
    <t xml:space="preserve">08_008</t>
  </si>
  <si>
    <t xml:space="preserve">Kerry Spring Water</t>
  </si>
  <si>
    <t xml:space="preserve">45m</t>
  </si>
  <si>
    <t xml:space="preserve">300mm</t>
  </si>
  <si>
    <t xml:space="preserve">Brandon Head</t>
  </si>
  <si>
    <t xml:space="preserve">IE_SH_G_044</t>
  </si>
  <si>
    <t xml:space="preserve">Devonian Old Red Sandstone</t>
  </si>
  <si>
    <t xml:space="preserve">08_010</t>
  </si>
  <si>
    <t xml:space="preserve">Lixnaw - Ballybunnion</t>
  </si>
  <si>
    <t xml:space="preserve">Ballybunion</t>
  </si>
  <si>
    <t xml:space="preserve">IE_SH_G_027</t>
  </si>
  <si>
    <t xml:space="preserve">SH_Brick_BrickMAIN_1Lower</t>
  </si>
  <si>
    <t xml:space="preserve">23_2945</t>
  </si>
  <si>
    <t xml:space="preserve">08_011</t>
  </si>
  <si>
    <t xml:space="preserve">Lixnaw Creamery</t>
  </si>
  <si>
    <t xml:space="preserve">SH_Brick_BrickTRIB_3Ballincloher</t>
  </si>
  <si>
    <t xml:space="preserve">23_2628</t>
  </si>
  <si>
    <t xml:space="preserve">13_001</t>
  </si>
  <si>
    <t xml:space="preserve">Ballyagran</t>
  </si>
  <si>
    <t xml:space="preserve">Limerick</t>
  </si>
  <si>
    <t xml:space="preserve">35m</t>
  </si>
  <si>
    <t xml:space="preserve">200mm</t>
  </si>
  <si>
    <t xml:space="preserve">Bruree</t>
  </si>
  <si>
    <t xml:space="preserve">IE_SH_G_046</t>
  </si>
  <si>
    <t xml:space="preserve">BninSW</t>
  </si>
  <si>
    <t xml:space="preserve">Productive Fractured</t>
  </si>
  <si>
    <t xml:space="preserve">SH_Maigue_MaigueMAIN_3Upper</t>
  </si>
  <si>
    <t xml:space="preserve">24_173</t>
  </si>
  <si>
    <t xml:space="preserve">13_002</t>
  </si>
  <si>
    <t xml:space="preserve">Bruff (Moloney's Field)</t>
  </si>
  <si>
    <t xml:space="preserve">122m</t>
  </si>
  <si>
    <t xml:space="preserve">Hospital_3</t>
  </si>
  <si>
    <t xml:space="preserve">IE_SH_G_109</t>
  </si>
  <si>
    <t xml:space="preserve">Dinantian Lower Impure Limestone</t>
  </si>
  <si>
    <t xml:space="preserve">SH_Maigue_MorningstarMAIN_1LowerMid</t>
  </si>
  <si>
    <t xml:space="preserve">24_838</t>
  </si>
  <si>
    <t xml:space="preserve">13_003</t>
  </si>
  <si>
    <t xml:space="preserve">Bruree BH</t>
  </si>
  <si>
    <t xml:space="preserve">90m</t>
  </si>
  <si>
    <t xml:space="preserve">Devonian Kiltorcan-type Sandstone</t>
  </si>
  <si>
    <t xml:space="preserve">SH_Maigue_MaigueLoobaghMAIN_2Upper</t>
  </si>
  <si>
    <t xml:space="preserve">24_189</t>
  </si>
  <si>
    <t xml:space="preserve">13_004</t>
  </si>
  <si>
    <t xml:space="preserve">Caherconlish</t>
  </si>
  <si>
    <t xml:space="preserve">Ballyneety</t>
  </si>
  <si>
    <t xml:space="preserve">IE_SH_G_036</t>
  </si>
  <si>
    <t xml:space="preserve">SH_ShannonLower_GroodyMAIN_2Upper</t>
  </si>
  <si>
    <t xml:space="preserve">25_513</t>
  </si>
  <si>
    <t xml:space="preserve">13_005</t>
  </si>
  <si>
    <t xml:space="preserve">Cappamore BH</t>
  </si>
  <si>
    <t xml:space="preserve">Slieve Phelim</t>
  </si>
  <si>
    <t xml:space="preserve">IE_SH_G_213</t>
  </si>
  <si>
    <t xml:space="preserve">250-350</t>
  </si>
  <si>
    <t xml:space="preserve">SH_Mulkear_MulkearTRIB_8DoonWest</t>
  </si>
  <si>
    <t xml:space="preserve">25_291</t>
  </si>
  <si>
    <t xml:space="preserve">13_006</t>
  </si>
  <si>
    <t xml:space="preserve">Clouncagh (Rathkeale)</t>
  </si>
  <si>
    <t xml:space="preserve">Knockaderry</t>
  </si>
  <si>
    <t xml:space="preserve">IE_SH_G_128</t>
  </si>
  <si>
    <t xml:space="preserve">SH_Deel_OwenskawMAIN_2Upper</t>
  </si>
  <si>
    <t xml:space="preserve">24_1389</t>
  </si>
  <si>
    <t xml:space="preserve">13_007</t>
  </si>
  <si>
    <t xml:space="preserve">Croom</t>
  </si>
  <si>
    <t xml:space="preserve">46m</t>
  </si>
  <si>
    <t xml:space="preserve">Fedamore</t>
  </si>
  <si>
    <t xml:space="preserve">IE_SH_G_084</t>
  </si>
  <si>
    <t xml:space="preserve">SH_Maigue_CamogeMAIN_1LowerMid</t>
  </si>
  <si>
    <t xml:space="preserve">24_796</t>
  </si>
  <si>
    <t xml:space="preserve">13_008</t>
  </si>
  <si>
    <t xml:space="preserve">Doon </t>
  </si>
  <si>
    <t xml:space="preserve">451-550</t>
  </si>
  <si>
    <t xml:space="preserve">SH_Mulkear_DeadTRIB_1DoonSouth</t>
  </si>
  <si>
    <t xml:space="preserve">25_2001</t>
  </si>
  <si>
    <t xml:space="preserve">13_009</t>
  </si>
  <si>
    <t xml:space="preserve">Dromcolligher (Tobergall/SWRWSS)</t>
  </si>
  <si>
    <t xml:space="preserve">Newcastlewest</t>
  </si>
  <si>
    <t xml:space="preserve">IE_SH_G_190</t>
  </si>
  <si>
    <t xml:space="preserve">TDs </t>
  </si>
  <si>
    <t xml:space="preserve">SH_Deel_DeelMAIN_2Mid</t>
  </si>
  <si>
    <t xml:space="preserve">24_869</t>
  </si>
  <si>
    <t xml:space="preserve">13_010</t>
  </si>
  <si>
    <t xml:space="preserve">SH_ShannonEstuarySouth_BarnakyleTRIB_1Roxborough</t>
  </si>
  <si>
    <t xml:space="preserve">24_382</t>
  </si>
  <si>
    <t xml:space="preserve">13_011</t>
  </si>
  <si>
    <t xml:space="preserve">Glin</t>
  </si>
  <si>
    <t xml:space="preserve">Ballylongford</t>
  </si>
  <si>
    <t xml:space="preserve">IE_SH_G_030</t>
  </si>
  <si>
    <t xml:space="preserve">Namurian Undifferentiated</t>
  </si>
  <si>
    <t xml:space="preserve">SH_ShannonEstuarySouth_GlencorblyMAIN_1LowerMid</t>
  </si>
  <si>
    <t xml:space="preserve">24_1548</t>
  </si>
  <si>
    <t xml:space="preserve">13_012</t>
  </si>
  <si>
    <t xml:space="preserve">Height For Hire</t>
  </si>
  <si>
    <t xml:space="preserve">Castleconnell</t>
  </si>
  <si>
    <t xml:space="preserve">IE_SH_G_052</t>
  </si>
  <si>
    <t xml:space="preserve">SH_Mulkear_MulkearMAIN_1Lower</t>
  </si>
  <si>
    <t xml:space="preserve">25_1202</t>
  </si>
  <si>
    <t xml:space="preserve">Rising River</t>
  </si>
  <si>
    <t xml:space="preserve">13_013</t>
  </si>
  <si>
    <t xml:space="preserve">Herbertstown BH1</t>
  </si>
  <si>
    <t xml:space="preserve">27m</t>
  </si>
  <si>
    <t xml:space="preserve">Knockroe Southwest</t>
  </si>
  <si>
    <t xml:space="preserve">IE_SH_G_131</t>
  </si>
  <si>
    <t xml:space="preserve">Basalts and other Volcanic Rocks</t>
  </si>
  <si>
    <t xml:space="preserve">Tbi</t>
  </si>
  <si>
    <t xml:space="preserve">13_014</t>
  </si>
  <si>
    <t xml:space="preserve">Herbertstown BH2</t>
  </si>
  <si>
    <t xml:space="preserve">25m</t>
  </si>
  <si>
    <t xml:space="preserve">Herbertstown</t>
  </si>
  <si>
    <t xml:space="preserve">IE_SH_G_106</t>
  </si>
  <si>
    <t xml:space="preserve">440-550</t>
  </si>
  <si>
    <t xml:space="preserve">SH_Maigue_CamogeTRIB_4Cahercorney</t>
  </si>
  <si>
    <t xml:space="preserve">24_130</t>
  </si>
  <si>
    <t xml:space="preserve">13_015</t>
  </si>
  <si>
    <t xml:space="preserve">Kilfinnane/Mortlestown</t>
  </si>
  <si>
    <t xml:space="preserve">63m</t>
  </si>
  <si>
    <t xml:space="preserve">Charleville</t>
  </si>
  <si>
    <t xml:space="preserve">IE_SH_G_055</t>
  </si>
  <si>
    <t xml:space="preserve">SH_Maigue_Flemingstown_1</t>
  </si>
  <si>
    <t xml:space="preserve">24_1543</t>
  </si>
  <si>
    <t xml:space="preserve">13_016</t>
  </si>
  <si>
    <t xml:space="preserve">Knocklong BH in Field</t>
  </si>
  <si>
    <t xml:space="preserve">36m</t>
  </si>
  <si>
    <t xml:space="preserve">North Kilmallock_1</t>
  </si>
  <si>
    <t xml:space="preserve">IE_SH_G_194</t>
  </si>
  <si>
    <t xml:space="preserve">SH_Maigue_CamogeMAIN_2Mid</t>
  </si>
  <si>
    <t xml:space="preserve">13_017</t>
  </si>
  <si>
    <t xml:space="preserve">Martinstown-Ballinverena WS</t>
  </si>
  <si>
    <t xml:space="preserve">230mm</t>
  </si>
  <si>
    <t xml:space="preserve">13_018</t>
  </si>
  <si>
    <t xml:space="preserve">Morgans</t>
  </si>
  <si>
    <t xml:space="preserve">Askeaton</t>
  </si>
  <si>
    <t xml:space="preserve">IE_SH_G_010</t>
  </si>
  <si>
    <t xml:space="preserve">Extreme Extreme</t>
  </si>
  <si>
    <t xml:space="preserve">13_019</t>
  </si>
  <si>
    <t xml:space="preserve">Murroe</t>
  </si>
  <si>
    <t xml:space="preserve">SH_Mulkear_KillengariffTRIB_1Clonkeen</t>
  </si>
  <si>
    <t xml:space="preserve">25_2028</t>
  </si>
  <si>
    <t xml:space="preserve">13_020</t>
  </si>
  <si>
    <t xml:space="preserve">Pallasgreen</t>
  </si>
  <si>
    <t xml:space="preserve">100m</t>
  </si>
  <si>
    <t xml:space="preserve">Knockroe East</t>
  </si>
  <si>
    <t xml:space="preserve">IE_SH_G_129</t>
  </si>
  <si>
    <t xml:space="preserve">Hard </t>
  </si>
  <si>
    <t xml:space="preserve">SH_Mulkear_ReaskTRIB_1Grean</t>
  </si>
  <si>
    <t xml:space="preserve">25_1998</t>
  </si>
  <si>
    <t xml:space="preserve">13_021</t>
  </si>
  <si>
    <t xml:space="preserve">Pallasgreen New BHs</t>
  </si>
  <si>
    <t xml:space="preserve">Pallas Grean</t>
  </si>
  <si>
    <t xml:space="preserve">IE_SH_G_196</t>
  </si>
  <si>
    <t xml:space="preserve">SH_Mulkear_MulkearTRIB_5Grean</t>
  </si>
  <si>
    <t xml:space="preserve">25_1992</t>
  </si>
  <si>
    <t xml:space="preserve">14_001</t>
  </si>
  <si>
    <t xml:space="preserve">Newtown Cashel</t>
  </si>
  <si>
    <t xml:space="preserve">Longford</t>
  </si>
  <si>
    <t xml:space="preserve">Lanesborough</t>
  </si>
  <si>
    <t xml:space="preserve">IE_SH_G_135</t>
  </si>
  <si>
    <t xml:space="preserve">SH_ShannonUpper_ShannonMAIN_5Upper</t>
  </si>
  <si>
    <t xml:space="preserve">26_1448</t>
  </si>
  <si>
    <t xml:space="preserve">19_001</t>
  </si>
  <si>
    <t xml:space="preserve">Banagher BH</t>
  </si>
  <si>
    <t xml:space="preserve">50m</t>
  </si>
  <si>
    <t xml:space="preserve">250mm</t>
  </si>
  <si>
    <t xml:space="preserve">Banagher</t>
  </si>
  <si>
    <t xml:space="preserve">IE_SH_G_040</t>
  </si>
  <si>
    <t xml:space="preserve">451-450</t>
  </si>
  <si>
    <t xml:space="preserve">SH_ShannonLower_RapemillsMAIN_1Lower</t>
  </si>
  <si>
    <t xml:space="preserve">25_3640</t>
  </si>
  <si>
    <t xml:space="preserve">19_002</t>
  </si>
  <si>
    <t xml:space="preserve">Clonaslee Borehole - Forest</t>
  </si>
  <si>
    <t xml:space="preserve">Clonaslee West</t>
  </si>
  <si>
    <t xml:space="preserve">IE_SH_G_066</t>
  </si>
  <si>
    <t xml:space="preserve">SH_Brosna_ClodiaghMAIN_4Upper</t>
  </si>
  <si>
    <t xml:space="preserve">25_570</t>
  </si>
  <si>
    <t xml:space="preserve">19_003</t>
  </si>
  <si>
    <t xml:space="preserve">Clonaslee Borehole - Plant</t>
  </si>
  <si>
    <t xml:space="preserve">19_005</t>
  </si>
  <si>
    <t xml:space="preserve">Dunkerrin - Guilfoyles Well</t>
  </si>
  <si>
    <t xml:space="preserve">GL4 South Offaly</t>
  </si>
  <si>
    <t xml:space="preserve">IE_SH_G_096</t>
  </si>
  <si>
    <t xml:space="preserve">BminSRPT</t>
  </si>
  <si>
    <t xml:space="preserve">SH_Ballyfinboy_BallyfinboyMAIN_3Upper</t>
  </si>
  <si>
    <t xml:space="preserve">25_3615</t>
  </si>
  <si>
    <t xml:space="preserve">19_007</t>
  </si>
  <si>
    <t xml:space="preserve">Kilcormac</t>
  </si>
  <si>
    <t xml:space="preserve">Tullamore_1</t>
  </si>
  <si>
    <t xml:space="preserve">IE_SH_G_233</t>
  </si>
  <si>
    <t xml:space="preserve">SH_Brosna_SilverKilcormacMAIN_1Lower</t>
  </si>
  <si>
    <t xml:space="preserve">25_3701</t>
  </si>
  <si>
    <t xml:space="preserve">19_008</t>
  </si>
  <si>
    <t xml:space="preserve">Kinnitty</t>
  </si>
  <si>
    <t xml:space="preserve">Bredagh</t>
  </si>
  <si>
    <t xml:space="preserve">IE_SH_G_045</t>
  </si>
  <si>
    <t xml:space="preserve">Sloightly Hard</t>
  </si>
  <si>
    <t xml:space="preserve">SH_LittleBrosna_CamcorTRIB_1Kinnitty</t>
  </si>
  <si>
    <t xml:space="preserve">25_779</t>
  </si>
  <si>
    <t xml:space="preserve">19_009</t>
  </si>
  <si>
    <t xml:space="preserve">Moneygall (Busherstown Well)</t>
  </si>
  <si>
    <t xml:space="preserve">SH_LittleBrosna_LittleBrosnaBlackMAIN_4Upper</t>
  </si>
  <si>
    <t xml:space="preserve">25_3676</t>
  </si>
  <si>
    <t xml:space="preserve">19_011</t>
  </si>
  <si>
    <t xml:space="preserve">Rahan Tully</t>
  </si>
  <si>
    <t xml:space="preserve">60m</t>
  </si>
  <si>
    <t xml:space="preserve">450mm</t>
  </si>
  <si>
    <t xml:space="preserve">Tullamore</t>
  </si>
  <si>
    <t xml:space="preserve">IE_SH_G_232</t>
  </si>
  <si>
    <t xml:space="preserve">SH_Brosna_ClodiaghMAIN_1Lower</t>
  </si>
  <si>
    <t xml:space="preserve">25_2952</t>
  </si>
  <si>
    <t xml:space="preserve">19_013</t>
  </si>
  <si>
    <t xml:space="preserve">Shinrone</t>
  </si>
  <si>
    <t xml:space="preserve">96m</t>
  </si>
  <si>
    <t xml:space="preserve">IE_SH_G_205</t>
  </si>
  <si>
    <t xml:space="preserve">SH_LittleBrosna_LittleBrosnaBlackMAIN_2Mid</t>
  </si>
  <si>
    <t xml:space="preserve">25_633</t>
  </si>
  <si>
    <t xml:space="preserve">19_014</t>
  </si>
  <si>
    <t xml:space="preserve">Sillogue Well</t>
  </si>
  <si>
    <t xml:space="preserve">SH_Brosna_SilverTullamoreMAIN_1Lower</t>
  </si>
  <si>
    <t xml:space="preserve">25_2948</t>
  </si>
  <si>
    <t xml:space="preserve">20_001</t>
  </si>
  <si>
    <t xml:space="preserve">Aghadrestan</t>
  </si>
  <si>
    <t xml:space="preserve">Roscommon</t>
  </si>
  <si>
    <t xml:space="preserve">Carrick-on-Shannon</t>
  </si>
  <si>
    <t xml:space="preserve">IE_SH_G_048</t>
  </si>
  <si>
    <t xml:space="preserve">SH_Lung_LungMAIN_1Lower</t>
  </si>
  <si>
    <t xml:space="preserve">26_1122</t>
  </si>
  <si>
    <t xml:space="preserve">20_003</t>
  </si>
  <si>
    <t xml:space="preserve">Ballinaguard Spring (Roscommon Central)</t>
  </si>
  <si>
    <t xml:space="preserve">Roscommon Urban</t>
  </si>
  <si>
    <t xml:space="preserve">IE_SH_G_198</t>
  </si>
  <si>
    <t xml:space="preserve">Ca - HCO3</t>
  </si>
  <si>
    <t xml:space="preserve">SH_ShannonUpper_HindMAIN_2Upper</t>
  </si>
  <si>
    <t xml:space="preserve">26_843</t>
  </si>
  <si>
    <t xml:space="preserve">20_004</t>
  </si>
  <si>
    <t xml:space="preserve">Ballinlough</t>
  </si>
  <si>
    <t xml:space="preserve">SH_Suck_IslandMAIN_2Upper</t>
  </si>
  <si>
    <t xml:space="preserve">26_2775</t>
  </si>
  <si>
    <t xml:space="preserve">20_005</t>
  </si>
  <si>
    <t xml:space="preserve">Ballymartin</t>
  </si>
  <si>
    <t xml:space="preserve">SH_ShannonUpper_HindMAIN_1Lower</t>
  </si>
  <si>
    <t xml:space="preserve">26_2995</t>
  </si>
  <si>
    <t xml:space="preserve">20_006</t>
  </si>
  <si>
    <t xml:space="preserve">Boyle-Rockingham</t>
  </si>
  <si>
    <t xml:space="preserve">SH_ShannonUpper_BoyleTRIB_1Rockingham</t>
  </si>
  <si>
    <t xml:space="preserve">26_4107</t>
  </si>
  <si>
    <t xml:space="preserve">20_007</t>
  </si>
  <si>
    <t xml:space="preserve">Castlerea WS &amp; Regional</t>
  </si>
  <si>
    <t xml:space="preserve">SH_Suck_SuckTRIB_13Castlereagh</t>
  </si>
  <si>
    <t xml:space="preserve">26_2900</t>
  </si>
  <si>
    <t xml:space="preserve">20_008</t>
  </si>
  <si>
    <t xml:space="preserve">Cloonmagunnann</t>
  </si>
  <si>
    <t xml:space="preserve">SH_Boyle_Boyle_1Main</t>
  </si>
  <si>
    <t xml:space="preserve">26_3782</t>
  </si>
  <si>
    <t xml:space="preserve">20_009</t>
  </si>
  <si>
    <t xml:space="preserve">Keadew</t>
  </si>
  <si>
    <t xml:space="preserve">65m</t>
  </si>
  <si>
    <t xml:space="preserve">Geevagh</t>
  </si>
  <si>
    <t xml:space="preserve">IE_SH_G_105</t>
  </si>
  <si>
    <t xml:space="preserve">SH_Feorish_FeorishTRIB_1Keadue</t>
  </si>
  <si>
    <t xml:space="preserve">26_3723</t>
  </si>
  <si>
    <t xml:space="preserve">20_010</t>
  </si>
  <si>
    <t xml:space="preserve">Killeglin (South Roscommon)</t>
  </si>
  <si>
    <t xml:space="preserve">SH_Suck_KilleglanMAIN_2Upper</t>
  </si>
  <si>
    <t xml:space="preserve">26_2809</t>
  </si>
  <si>
    <t xml:space="preserve">20_012</t>
  </si>
  <si>
    <t xml:space="preserve">Mount Talbot</t>
  </si>
  <si>
    <t xml:space="preserve">SH_Suck_SuckMAIN_1LowerUpper</t>
  </si>
  <si>
    <t xml:space="preserve">26_1447</t>
  </si>
  <si>
    <t xml:space="preserve">20_013</t>
  </si>
  <si>
    <t xml:space="preserve">Old Lung Bridge</t>
  </si>
  <si>
    <t xml:space="preserve">Carrick-on-Shannon_1</t>
  </si>
  <si>
    <t xml:space="preserve">IE_SH_G_049</t>
  </si>
  <si>
    <t xml:space="preserve">20_014</t>
  </si>
  <si>
    <t xml:space="preserve">Strokestown</t>
  </si>
  <si>
    <t xml:space="preserve">Carrick-on-Shannon_3</t>
  </si>
  <si>
    <t xml:space="preserve">IE_SH_G_051</t>
  </si>
  <si>
    <t xml:space="preserve">SH_ShannonUpper_Strokestown_1Main</t>
  </si>
  <si>
    <t xml:space="preserve">26_1004</t>
  </si>
  <si>
    <t xml:space="preserve">20_015</t>
  </si>
  <si>
    <t xml:space="preserve">Toberreeoge Spring (knockcroghery)</t>
  </si>
  <si>
    <t xml:space="preserve">Funshinagh</t>
  </si>
  <si>
    <t xml:space="preserve">IE_SH_G_091</t>
  </si>
  <si>
    <t xml:space="preserve">20_016</t>
  </si>
  <si>
    <t xml:space="preserve">Turrock</t>
  </si>
  <si>
    <t xml:space="preserve">South Suck</t>
  </si>
  <si>
    <t xml:space="preserve">22_006</t>
  </si>
  <si>
    <t xml:space="preserve">Lorrha</t>
  </si>
  <si>
    <t xml:space="preserve">17m</t>
  </si>
  <si>
    <t xml:space="preserve">Nenagh</t>
  </si>
  <si>
    <t xml:space="preserve">IE_SH_G_178</t>
  </si>
  <si>
    <t xml:space="preserve">Dinantian Upper Impure Limestone</t>
  </si>
  <si>
    <t xml:space="preserve">SH_ShannonLower_LorrhaMAIN_1Lower</t>
  </si>
  <si>
    <t xml:space="preserve">25_2507</t>
  </si>
  <si>
    <t xml:space="preserve">25_001</t>
  </si>
  <si>
    <t xml:space="preserve">Multifarnham</t>
  </si>
  <si>
    <t xml:space="preserve">Westmeath</t>
  </si>
  <si>
    <t xml:space="preserve">Derravarragh</t>
  </si>
  <si>
    <t xml:space="preserve">IE_SH_G_077</t>
  </si>
  <si>
    <t xml:space="preserve">TCh</t>
  </si>
  <si>
    <t xml:space="preserve">SH_Gaine_Gaine_1Main</t>
  </si>
  <si>
    <t xml:space="preserve">26_3006</t>
  </si>
  <si>
    <t xml:space="preserve">SW</t>
  </si>
  <si>
    <t xml:space="preserve">04_001</t>
  </si>
  <si>
    <t xml:space="preserve">Allow RWSS (BH1)</t>
  </si>
  <si>
    <t xml:space="preserve">Cork</t>
  </si>
  <si>
    <t xml:space="preserve">Rathmore_W</t>
  </si>
  <si>
    <t xml:space="preserve">IE_SW_G_070</t>
  </si>
  <si>
    <t xml:space="preserve">SWRBD</t>
  </si>
  <si>
    <t xml:space="preserve">IESWG020, IESWG042, IESWG073, IESWG039, IESWG072, IESWG048, IESWG068, IESWG049, IESWG071, IESWG052, IESWG069</t>
  </si>
  <si>
    <t xml:space="preserve">Ballinatona (Spring1), Millstreet PWS (Finnow Spring)</t>
  </si>
  <si>
    <t xml:space="preserve">Namurian Sandstones</t>
  </si>
  <si>
    <t xml:space="preserve">D.Sheehan &amp; Ben Sullivan (CT) Cork Co.Co.</t>
  </si>
  <si>
    <t xml:space="preserve">Suitable Monitoring Point</t>
  </si>
  <si>
    <t xml:space="preserve">04_002</t>
  </si>
  <si>
    <t xml:space="preserve">Ballinatona (Spring1)</t>
  </si>
  <si>
    <t xml:space="preserve">IESWG020, IESWG042, IESWG073, IESWG039, IESWG072, IESWG048, IESWG068, IESWG049, IESWG071, IESWG052, IESWG070</t>
  </si>
  <si>
    <t xml:space="preserve">Allow RWSS (BH1), Millstreet PWS (Finnow Spring)</t>
  </si>
  <si>
    <t xml:space="preserve">Present</t>
  </si>
  <si>
    <t xml:space="preserve">EPA Twice Yearly</t>
  </si>
  <si>
    <t xml:space="preserve">Willie O’Sullivan CT. Dave Sheehan Cork CoCo</t>
  </si>
  <si>
    <t xml:space="preserve">04_003</t>
  </si>
  <si>
    <t xml:space="preserve">Ballydesmond WS (BH2)</t>
  </si>
  <si>
    <t xml:space="preserve">Screened to Bedrock - 15m</t>
  </si>
  <si>
    <t xml:space="preserve">Kilmaclenine</t>
  </si>
  <si>
    <t xml:space="preserve">IE_SW_G_044</t>
  </si>
  <si>
    <t xml:space="preserve">IESWG018, IESWG061, IESWG053, IESWG031, IESWG051, IESWG065, IESWG035</t>
  </si>
  <si>
    <t xml:space="preserve">Banteer PWS (Poulgorm Spring)</t>
  </si>
  <si>
    <t xml:space="preserve">350 - 450 uS/cm</t>
  </si>
  <si>
    <t xml:space="preserve">Ed Bradley CT. Dave Sheehan Cork CoCo</t>
  </si>
  <si>
    <t xml:space="preserve">04_004</t>
  </si>
  <si>
    <t xml:space="preserve">Banteer</t>
  </si>
  <si>
    <t xml:space="preserve">IE_SW_G_018</t>
  </si>
  <si>
    <t xml:space="preserve">IESWG044, IESWG061, IESWG053, IESWG031, IESWG051, IESWG065, IESWG035</t>
  </si>
  <si>
    <t xml:space="preserve">351 - 450 uS/cm</t>
  </si>
  <si>
    <t xml:space="preserve"> Billy Murphy CT. Dave Sheehan Cork CoCo</t>
  </si>
  <si>
    <t xml:space="preserve">04_005</t>
  </si>
  <si>
    <t xml:space="preserve">Carraignabhfear PWS</t>
  </si>
  <si>
    <t xml:space="preserve">Ballinhassig_1</t>
  </si>
  <si>
    <t xml:space="preserve">IE_SW_G_004</t>
  </si>
  <si>
    <t xml:space="preserve">IESWG014, IESWG017, IESWG037, IESWG007, IESWG002, IESWG054, IESWG008, IESWG036, IESWG072, IESWG046, IESWG079, IESWG045, IESWG057</t>
  </si>
  <si>
    <t xml:space="preserve">Fermoy PWS, Dromahane PWS, Coachford Pws (Fr Sheehan Place), Youghal PWS</t>
  </si>
  <si>
    <t xml:space="preserve"> Jim Forde</t>
  </si>
  <si>
    <t xml:space="preserve">04_006</t>
  </si>
  <si>
    <t xml:space="preserve">Carraignadoura GWS</t>
  </si>
  <si>
    <t xml:space="preserve">Ballinhassig_2</t>
  </si>
  <si>
    <t xml:space="preserve">IE_SW_G_005</t>
  </si>
  <si>
    <t xml:space="preserve">IESWG013, IESWG019, IESWG020, IESWG016, IESWG040, IESWG015, IESWG037, IESWG038, IESWG006, IESWG027, IESWG044, IESWG061, IESWG010, IESWG031, IESWG032, IESWG030, IESWG012, IESWG033, IESWG009, IESWG047, IESWG084, IESWG024, IESWG035, IESWG023</t>
  </si>
  <si>
    <t xml:space="preserve">Mitchelstown PWS (South), Portmagee (Lateeve BH 1)</t>
  </si>
  <si>
    <t xml:space="preserve">Con O’Riordan</t>
  </si>
  <si>
    <t xml:space="preserve">04_007</t>
  </si>
  <si>
    <t xml:space="preserve">Castletownroche WS (Sp 2)</t>
  </si>
  <si>
    <t xml:space="preserve">Mitchelstown 1</t>
  </si>
  <si>
    <t xml:space="preserve">IE_SW_G_082</t>
  </si>
  <si>
    <t xml:space="preserve">IESWG077, IESWG037, IESWG002, IESWG062, IESWG054, IESWG063, IESWG004, IESWG036, IESWG074, IESWG067, IESWG081, IESWG034, IESWG064, IESWG050, IESWG056, IESWG058, IESWG075, IESWG078, IESWG076, IESWG034</t>
  </si>
  <si>
    <t xml:space="preserve">Charleville WS (BH 3), Mounthnorth PWS</t>
  </si>
  <si>
    <t xml:space="preserve">Ned Sheehan Area Engineer. Dave Sheehan Cork CoCo</t>
  </si>
  <si>
    <t xml:space="preserve">04_008</t>
  </si>
  <si>
    <t xml:space="preserve">Charleville WS (BH 3)</t>
  </si>
  <si>
    <t xml:space="preserve">Screened to Bedrock - ?m</t>
  </si>
  <si>
    <t xml:space="preserve">Castletownroche WS (Sp 2), Mounthnorth PWS</t>
  </si>
  <si>
    <t xml:space="preserve">400 - 500 uS/cm</t>
  </si>
  <si>
    <t xml:space="preserve">D.Sheehan &amp; Dick Matthews (CT) Cork CoCo.</t>
  </si>
  <si>
    <t xml:space="preserve">04_009</t>
  </si>
  <si>
    <t xml:space="preserve">Cloyne PWS</t>
  </si>
  <si>
    <t xml:space="preserve">Cloyne_A</t>
  </si>
  <si>
    <t xml:space="preserve">IE_SW_G_029</t>
  </si>
  <si>
    <t xml:space="preserve">IESWG077, IESWG037, IESWG004, IESWG076, IESWG002, IESWG072, IESWG080, IESWG046, IESWG078, IESWG079, IESWG056, IESWG028, IESWG058, IESWG029, IESWG075</t>
  </si>
  <si>
    <t xml:space="preserve">Whitegate PWS (Dower Spring), IDA PWS</t>
  </si>
  <si>
    <t xml:space="preserve">Diffuse / Point</t>
  </si>
  <si>
    <t xml:space="preserve">Nitrate &amp; Phosphate / Landfill</t>
  </si>
  <si>
    <t xml:space="preserve">Kieran O’Keeffe</t>
  </si>
  <si>
    <t xml:space="preserve">04_010</t>
  </si>
  <si>
    <t xml:space="preserve">Coachford Pws (Fr Sheehan Place)</t>
  </si>
  <si>
    <t xml:space="preserve">Fermoy PWS, Carraignabhfear PWS, Dromahane PWS, Youghal PWS</t>
  </si>
  <si>
    <t xml:space="preserve">300 - 400uS/cm</t>
  </si>
  <si>
    <t xml:space="preserve">Kieran Geeney</t>
  </si>
  <si>
    <t xml:space="preserve">04_011</t>
  </si>
  <si>
    <t xml:space="preserve">Conna PWS</t>
  </si>
  <si>
    <t xml:space="preserve">Screened to Bedrock 11m</t>
  </si>
  <si>
    <t xml:space="preserve">Tallow</t>
  </si>
  <si>
    <t xml:space="preserve">IE_SW_G_074</t>
  </si>
  <si>
    <t xml:space="preserve">IESWG050</t>
  </si>
  <si>
    <t xml:space="preserve">Ballyhane PWS</t>
  </si>
  <si>
    <t xml:space="preserve">Kieran O’Conor  Overseer. Dave Sheehan Cork CoCo</t>
  </si>
  <si>
    <t xml:space="preserve">04_012</t>
  </si>
  <si>
    <t xml:space="preserve">Crookstown (BH3)</t>
  </si>
  <si>
    <t xml:space="preserve">Ballincollig</t>
  </si>
  <si>
    <t xml:space="preserve">IE_SW_G_002</t>
  </si>
  <si>
    <t xml:space="preserve">IESWG021</t>
  </si>
  <si>
    <t xml:space="preserve">Gravels</t>
  </si>
  <si>
    <t xml:space="preserve">Michael McCabe</t>
  </si>
  <si>
    <t xml:space="preserve">Representative of at risk gravels located in this part of Cork</t>
  </si>
  <si>
    <t xml:space="preserve">04_013</t>
  </si>
  <si>
    <t xml:space="preserve">Downing Bridge PWS</t>
  </si>
  <si>
    <t xml:space="preserve">IESWG062, IESWG063,  IESWG054, IESWG066, IESWG067, IESWG081, IESWG034, IESWG064, IESWG034 </t>
  </si>
  <si>
    <t xml:space="preserve">Glanworth PWS (Tobermore), Kildorrery WS, Shanballymore PWS (Doneraile)</t>
  </si>
  <si>
    <t xml:space="preserve">D.Sheehan &amp; Tony Hally(CT) Cork Co.Co.</t>
  </si>
  <si>
    <t xml:space="preserve">04_014</t>
  </si>
  <si>
    <t xml:space="preserve">Dromahane PWS</t>
  </si>
  <si>
    <t xml:space="preserve">Screened to Bedrock - 10m</t>
  </si>
  <si>
    <t xml:space="preserve">Glenville</t>
  </si>
  <si>
    <t xml:space="preserve">IE_SW_G_037</t>
  </si>
  <si>
    <t xml:space="preserve">IESWG014, IESWG017, IESWG004, IESWG007, IESWG002, IESWG054, IESWG008, IESWG036, IESWG072, IESWG046, IESWG079, IESWG045, IESWG057</t>
  </si>
  <si>
    <t xml:space="preserve">Fermoy PWS, Carraignabhfear PWS, Coachford Pws (Fr Sheehan Place), Youghal PWS</t>
  </si>
  <si>
    <t xml:space="preserve">Gerry Sheehan CT. Dave Sheehan Cork CoCo</t>
  </si>
  <si>
    <t xml:space="preserve">04_015</t>
  </si>
  <si>
    <t xml:space="preserve">Fermoy PWS</t>
  </si>
  <si>
    <t xml:space="preserve">Dromahane PWS, Carraignabhfear PWS, Coachford Pws (Fr Sheehan Place), Youghal PWS</t>
  </si>
  <si>
    <t xml:space="preserve">D.Sheehan &amp; John Sisk(CT) Cork Co.Co.</t>
  </si>
  <si>
    <t xml:space="preserve">04_016</t>
  </si>
  <si>
    <t xml:space="preserve">Glanworth PWS (Dunmahon BH)</t>
  </si>
  <si>
    <t xml:space="preserve">52m</t>
  </si>
  <si>
    <t xml:space="preserve">0.2m</t>
  </si>
  <si>
    <t xml:space="preserve">Cappoquin Kiltorcan</t>
  </si>
  <si>
    <t xml:space="preserve">IE_SW_G_025</t>
  </si>
  <si>
    <t xml:space="preserve">IESWG011, IESWG001</t>
  </si>
  <si>
    <t xml:space="preserve">Cappoquin WS, Kilworth PWS (Killally) </t>
  </si>
  <si>
    <t xml:space="preserve">Cork Co Co</t>
  </si>
  <si>
    <t xml:space="preserve">D.Sheehan &amp; Martin Roche (CT) Cork Co.Co.</t>
  </si>
  <si>
    <t xml:space="preserve">04_017</t>
  </si>
  <si>
    <t xml:space="preserve">Glanworth PWS (Tobermore)</t>
  </si>
  <si>
    <t xml:space="preserve">IESWG062, IESWG063,  IESWG054, IESWG066, IESWG067, IESWG081, IESWG034, IESWG064, IESWG034</t>
  </si>
  <si>
    <t xml:space="preserve">Downing Bridge PWS, Kildorrery WS, Shanballymore PWS (Doneraile)</t>
  </si>
  <si>
    <t xml:space="preserve">04_018</t>
  </si>
  <si>
    <t xml:space="preserve">IDA Well</t>
  </si>
  <si>
    <t xml:space="preserve">Midleton 2</t>
  </si>
  <si>
    <t xml:space="preserve">IE_SW_G_080</t>
  </si>
  <si>
    <t xml:space="preserve">IESWG077, IESWG037, IESWG004, IESWG076, IESWG002, IESWG072, IESWG029, IESWG046, IESWG078, IESWG079, IESWG056, IESWG028, IESWG058, IESWG029, IESWG075</t>
  </si>
  <si>
    <t xml:space="preserve">Cloyne, Whitegate</t>
  </si>
  <si>
    <t xml:space="preserve">Diffuse &amp; Abstraction</t>
  </si>
  <si>
    <t xml:space="preserve">Nitrates / Quarrying</t>
  </si>
  <si>
    <t xml:space="preserve">Martin Burke and Dave Clarke</t>
  </si>
  <si>
    <t xml:space="preserve">04_019</t>
  </si>
  <si>
    <t xml:space="preserve">Kildorrery WS</t>
  </si>
  <si>
    <t xml:space="preserve">Glanworth PWS (Tobermore), Downing Bridge WS, Shanballymore PWS (Doneraile)</t>
  </si>
  <si>
    <t xml:space="preserve">D.Sheehan &amp; Moss Hanley(CT) Cork Co.Co.</t>
  </si>
  <si>
    <t xml:space="preserve">04_020</t>
  </si>
  <si>
    <t xml:space="preserve">Kilworth PWS (Killally) </t>
  </si>
  <si>
    <t xml:space="preserve">Cappoquin WS, Glanworth PWS (Dunmahon BH)</t>
  </si>
  <si>
    <t xml:space="preserve">Tony Hally  CT Dave Sheehan Cork CoCo</t>
  </si>
  <si>
    <t xml:space="preserve">04_021</t>
  </si>
  <si>
    <t xml:space="preserve">Millstreet PWS (Finnow Spring)</t>
  </si>
  <si>
    <t xml:space="preserve">IESWG020, IESWG042, IESWG073, IESWG039, IESWG072, IESWG048, IESWG068, IESWG049, IESWG071, IESWG052, IESWG071</t>
  </si>
  <si>
    <t xml:space="preserve">Ballinatona (Spring1), Allow RWSS (BH1)</t>
  </si>
  <si>
    <t xml:space="preserve">BktPt</t>
  </si>
  <si>
    <t xml:space="preserve">AminPt</t>
  </si>
  <si>
    <t xml:space="preserve">John Enright Jnr CT. Dave Sheehan Cork CoCo</t>
  </si>
  <si>
    <t xml:space="preserve">04_022</t>
  </si>
  <si>
    <t xml:space="preserve">Mitchelstown PWS (South)</t>
  </si>
  <si>
    <t xml:space="preserve">Knockmealdown</t>
  </si>
  <si>
    <t xml:space="preserve">IE_SW_G_047</t>
  </si>
  <si>
    <t xml:space="preserve">IESWG013, IESWG019, IESWG020, IESWG016, IESWG040, IESWG015, IESWG005, IESWG038, IESWG006, IESWG027, IESWG044, IESWG061, IESWG010, IESWG031, IESWG032, IESWG030, IESWG012, IESWG033, IESWG009, IESWG022, IESWG084, IESWG024, IESWG035, IESWG023</t>
  </si>
  <si>
    <t xml:space="preserve">Portmagee (Lateeve BH 1), Carraignadoura GWS</t>
  </si>
  <si>
    <t xml:space="preserve">Jim Cullinane  CT Dave Sheehan Cork CoCo</t>
  </si>
  <si>
    <t xml:space="preserve">04_023</t>
  </si>
  <si>
    <t xml:space="preserve">Mounthnorth PWS</t>
  </si>
  <si>
    <t xml:space="preserve">Screened to Bedrock - 13m</t>
  </si>
  <si>
    <t xml:space="preserve">Charleville WS (BH 3), Castletownroche WS (Sp 2)</t>
  </si>
  <si>
    <t xml:space="preserve">Sean Aherne CT. Dave Sheehan Cork CoCo.</t>
  </si>
  <si>
    <t xml:space="preserve">04_024</t>
  </si>
  <si>
    <t xml:space="preserve">Shanballymore PWS (Doneraile)</t>
  </si>
  <si>
    <t xml:space="preserve">Glanworth PWS (Tobermore), Kildorrery WS, Downing Bridge</t>
  </si>
  <si>
    <t xml:space="preserve">Ned Sheehan</t>
  </si>
  <si>
    <t xml:space="preserve">04_025</t>
  </si>
  <si>
    <t xml:space="preserve">Taur Group Scheme</t>
  </si>
  <si>
    <t xml:space="preserve">&gt;40m</t>
  </si>
  <si>
    <t xml:space="preserve">V. Deep Borehole with deep groundwater fluctuations of ~15m</t>
  </si>
  <si>
    <t xml:space="preserve">EPA Code:  CON078</t>
  </si>
  <si>
    <t xml:space="preserve">04_026</t>
  </si>
  <si>
    <t xml:space="preserve">Whitegate PWS (Dower Spring)</t>
  </si>
  <si>
    <t xml:space="preserve">Midleton 1</t>
  </si>
  <si>
    <t xml:space="preserve">IE_SW_G_058</t>
  </si>
  <si>
    <t xml:space="preserve">IESWG077, IESWG037, IESWG004, IESWG076, IESWG002, IESWG072, IESWG080, IESWG046, IESWG078, IESWG079, IESWG056, IESWG028, IESWG029, IESWG029, IESWG075</t>
  </si>
  <si>
    <t xml:space="preserve">Cloyne PWS, IDA PWS</t>
  </si>
  <si>
    <t xml:space="preserve">450-550uS/cm</t>
  </si>
  <si>
    <t xml:space="preserve">Jim O’Neill</t>
  </si>
  <si>
    <t xml:space="preserve">04_027</t>
  </si>
  <si>
    <t xml:space="preserve">Youghal PWS</t>
  </si>
  <si>
    <t xml:space="preserve">Fermoy PWS, Carraignabhfear PWS, Coachford Pws (Fr Sheehan Place), Dromahane PWS</t>
  </si>
  <si>
    <t xml:space="preserve">Colman Walshe.</t>
  </si>
  <si>
    <t xml:space="preserve">08_002</t>
  </si>
  <si>
    <t xml:space="preserve">FBH1 - Flesk River study catchment</t>
  </si>
  <si>
    <t xml:space="preserve">Laune Muckross</t>
  </si>
  <si>
    <t xml:space="preserve">IE_SW_G_048</t>
  </si>
  <si>
    <t xml:space="preserve">GWSW Interatction Study Area</t>
  </si>
  <si>
    <t xml:space="preserve">08_003</t>
  </si>
  <si>
    <t xml:space="preserve">FBH10 - Flesk River study catchment</t>
  </si>
  <si>
    <t xml:space="preserve">08_004</t>
  </si>
  <si>
    <t xml:space="preserve">FBH2 - Flesk River study catchment</t>
  </si>
  <si>
    <t xml:space="preserve">08_005</t>
  </si>
  <si>
    <t xml:space="preserve">FBH5 - Flesk River study catchment</t>
  </si>
  <si>
    <t xml:space="preserve">08_006</t>
  </si>
  <si>
    <t xml:space="preserve">FBH6 - Flesk River study catchment</t>
  </si>
  <si>
    <t xml:space="preserve">08_007</t>
  </si>
  <si>
    <t xml:space="preserve">FBH9 - Flesk River study catchment</t>
  </si>
  <si>
    <t xml:space="preserve">08_009</t>
  </si>
  <si>
    <t xml:space="preserve">Knockavota (Poulgorm Spring)</t>
  </si>
  <si>
    <t xml:space="preserve">Castlemaine</t>
  </si>
  <si>
    <t xml:space="preserve">IE_SW_G_026</t>
  </si>
  <si>
    <t xml:space="preserve">IESWG070, IESWG073, IESWG040, IESWG043, IESWG048</t>
  </si>
  <si>
    <t xml:space="preserve">John Lynch</t>
  </si>
  <si>
    <t xml:space="preserve">08_012</t>
  </si>
  <si>
    <t xml:space="preserve">Portmagee (Lateeve BH 1)</t>
  </si>
  <si>
    <t xml:space="preserve">Cahersiveen</t>
  </si>
  <si>
    <t xml:space="preserve">IE_SW_G_022</t>
  </si>
  <si>
    <t xml:space="preserve">IESWG013, IESWG019, IESWG020, IESWG016, IESWG040, IESWG015, IESWG005, IESWG038, IESWG006, IESWG027, IESWG044, IESWG061, IESWG010, IESWG031, IESWG032, IESWG030, IESWG012, IESWG033, IESWG009, IESWG047, IESWG084, IESWG024, IESWG035, IESWG023</t>
  </si>
  <si>
    <t xml:space="preserve">Mitchelstown PWS (South), Carraignadoura GWS</t>
  </si>
  <si>
    <t xml:space="preserve">Mary Kennedy</t>
  </si>
  <si>
    <t xml:space="preserve">24_002</t>
  </si>
  <si>
    <t xml:space="preserve">Lismore</t>
  </si>
  <si>
    <t xml:space="preserve">IE_SW_G_050</t>
  </si>
  <si>
    <t xml:space="preserve">IESWG074</t>
  </si>
  <si>
    <t xml:space="preserve">Liam Buckley</t>
  </si>
  <si>
    <t xml:space="preserve">24_006</t>
  </si>
  <si>
    <t xml:space="preserve">Cappoquin WS</t>
  </si>
  <si>
    <t xml:space="preserve">62m</t>
  </si>
  <si>
    <t xml:space="preserve">Kilworth PWS (Killally), Glanworth PWS (Dunmahon BH)</t>
  </si>
  <si>
    <t xml:space="preserve">WE</t>
  </si>
  <si>
    <t xml:space="preserve">03_001</t>
  </si>
  <si>
    <t xml:space="preserve">Ballyvaughan</t>
  </si>
  <si>
    <t xml:space="preserve">ballyvaughan uplands</t>
  </si>
  <si>
    <t xml:space="preserve">IE_WE_G_0001</t>
  </si>
  <si>
    <t xml:space="preserve">WRBD</t>
  </si>
  <si>
    <t xml:space="preserve">IE_WE_G_0001, IE_WE_G_0010, IE_WE_G_0021, IE_WE_G_0022, IE_WE_G_0023, IE_WE_G_0029, IE_WE_G_0035, IE_WE_G_0039, IE_WE_G_0040, IE_WE_G_0042, IE_WE_G_0050, IE_WE_G_0051, IE_WE_G_0053, IE_WE_G_0056, IE_WE_G_0058, IE_WE_G_0060, IE_WE_G_0062, IE_WE_G_0066, IE_WE_G_0067, IE_WE_G_0068, IE_WE_G_0073, IE_WE_G_0075, IE_WE_G_0076, IE_WE_G_0077, IE_WE_G_0078, IE_WE_G_0081, IE_WE_G_0083, IE_WE_G_0084, IE_WE_G_0085, IE_WE_G_0086, IE_WE_G_0087, IE_WE_G_0089, IE_WE_G_0091, IE_WE_G_0094, IE_WE_G_0095</t>
  </si>
  <si>
    <t xml:space="preserve">230-568</t>
  </si>
  <si>
    <t xml:space="preserve">133-377 (223)</t>
  </si>
  <si>
    <t xml:space="preserve">156-477 (242)</t>
  </si>
  <si>
    <t xml:space="preserve">419-690 (525)</t>
  </si>
  <si>
    <t xml:space="preserve">EPA twice yearly GWQ plus DW monitoring</t>
  </si>
  <si>
    <t xml:space="preserve">Caimin Dillon, Clare Co. Co.</t>
  </si>
  <si>
    <t xml:space="preserve">0657071017</t>
  </si>
  <si>
    <t xml:space="preserve">Ennistymon</t>
  </si>
  <si>
    <t xml:space="preserve">ZOC's of this and other monitoring points within the group have impact potential representative of the GWB group</t>
  </si>
  <si>
    <t xml:space="preserve">GSI hve completed Groundwater Protection Zone Report</t>
  </si>
  <si>
    <t xml:space="preserve">03_004</t>
  </si>
  <si>
    <t xml:space="preserve">Turlough</t>
  </si>
  <si>
    <t xml:space="preserve">245-646(496)</t>
  </si>
  <si>
    <t xml:space="preserve">DW monitoring</t>
  </si>
  <si>
    <t xml:space="preserve">Michael Devoren (caretaker) or Caimim Dillon, Clare Co. Co</t>
  </si>
  <si>
    <t xml:space="preserve">0872252080 (MD) or 0657071017 (CD)</t>
  </si>
  <si>
    <t xml:space="preserve">no depth info but pump at 220ft</t>
  </si>
  <si>
    <t xml:space="preserve">07_001</t>
  </si>
  <si>
    <t xml:space="preserve">Athenry</t>
  </si>
  <si>
    <t xml:space="preserve">73m</t>
  </si>
  <si>
    <t xml:space="preserve">0.15m</t>
  </si>
  <si>
    <t xml:space="preserve">30.8-73.1m</t>
  </si>
  <si>
    <t xml:space="preserve">clarinbridge</t>
  </si>
  <si>
    <t xml:space="preserve">IE_WE_G_0008</t>
  </si>
  <si>
    <t xml:space="preserve">not yet monitored</t>
  </si>
  <si>
    <t xml:space="preserve">Adrian Rathbury (area engineer)</t>
  </si>
  <si>
    <t xml:space="preserve">091841536</t>
  </si>
  <si>
    <t xml:space="preserve">disused GWS, yield 1855m3/day</t>
  </si>
  <si>
    <t xml:space="preserve">07_003</t>
  </si>
  <si>
    <t xml:space="preserve">Barnaderg </t>
  </si>
  <si>
    <t xml:space="preserve">Monthly Chemistry &amp; Data Logger</t>
  </si>
  <si>
    <t xml:space="preserve">clare-corrib</t>
  </si>
  <si>
    <t xml:space="preserve">IE_WE_G_0020</t>
  </si>
  <si>
    <t xml:space="preserve">IE_WE_G_0002, IE_WE_G_0008, IE_WE_G_0019, IE_WE_G_0020, IE_WE_G_0033, IE_WE_G_0037, IE_WE_G_0043, IE_WE_G_0049, IE_WE_G_0088, IE_WE_G_0090, IE_WE_G_0092, IE_WE_G_0093</t>
  </si>
  <si>
    <t xml:space="preserve">270-825</t>
  </si>
  <si>
    <t xml:space="preserve">138-424 (335)</t>
  </si>
  <si>
    <t xml:space="preserve">154-452 (369)</t>
  </si>
  <si>
    <t xml:space="preserve">661-808 (747)</t>
  </si>
  <si>
    <t xml:space="preserve">30_3163</t>
  </si>
  <si>
    <t xml:space="preserve">Caretaker in adjacent house</t>
  </si>
  <si>
    <t xml:space="preserve">07_004</t>
  </si>
  <si>
    <t xml:space="preserve">Bunatubber</t>
  </si>
  <si>
    <t xml:space="preserve">30_1952</t>
  </si>
  <si>
    <t xml:space="preserve">Unknown</t>
  </si>
  <si>
    <t xml:space="preserve">Stofnfiskur Ireland Ltd (hatchery)</t>
  </si>
  <si>
    <t xml:space="preserve">Pete McGovern</t>
  </si>
  <si>
    <t xml:space="preserve">086 3848776, 091791303</t>
  </si>
  <si>
    <t xml:space="preserve">flow measured at site (up to 1000l/s)</t>
  </si>
  <si>
    <t xml:space="preserve">07_006</t>
  </si>
  <si>
    <t xml:space="preserve">Clarinbridge Kilcolgan RWSS</t>
  </si>
  <si>
    <t xml:space="preserve">220-1818</t>
  </si>
  <si>
    <t xml:space="preserve">258-348 (296)</t>
  </si>
  <si>
    <t xml:space="preserve">280-372 (328)</t>
  </si>
  <si>
    <t xml:space="preserve">578-712 (645)</t>
  </si>
  <si>
    <t xml:space="preserve">29_669</t>
  </si>
  <si>
    <t xml:space="preserve">John Boyle (caretaker)</t>
  </si>
  <si>
    <t xml:space="preserve">0879982463</t>
  </si>
  <si>
    <t xml:space="preserve">07_007</t>
  </si>
  <si>
    <t xml:space="preserve">Corbally</t>
  </si>
  <si>
    <t xml:space="preserve">80m</t>
  </si>
  <si>
    <t xml:space="preserve">Mary Crowe (keyholder), from well 3rd house on right towards N17</t>
  </si>
  <si>
    <t xml:space="preserve">disused GWS previous abs 64m3/d</t>
  </si>
  <si>
    <t xml:space="preserve">07_008</t>
  </si>
  <si>
    <t xml:space="preserve">Corrandulla</t>
  </si>
  <si>
    <t xml:space="preserve">244-591</t>
  </si>
  <si>
    <t xml:space="preserve">30_1966</t>
  </si>
  <si>
    <t xml:space="preserve">Yield = 6764m3/d (GSI)</t>
  </si>
  <si>
    <t xml:space="preserve">07_009</t>
  </si>
  <si>
    <t xml:space="preserve">Gortgarrow</t>
  </si>
  <si>
    <t xml:space="preserve">133-400 (310)</t>
  </si>
  <si>
    <t xml:space="preserve">159-404 (335)</t>
  </si>
  <si>
    <t xml:space="preserve">648-762 (700)</t>
  </si>
  <si>
    <t xml:space="preserve">30_2490</t>
  </si>
  <si>
    <t xml:space="preserve">GSI carrying out source protection report. Yield = 17360m3/d (GSI) </t>
  </si>
  <si>
    <t xml:space="preserve">07_010</t>
  </si>
  <si>
    <t xml:space="preserve">Kilbannon </t>
  </si>
  <si>
    <t xml:space="preserve">204-764</t>
  </si>
  <si>
    <t xml:space="preserve">229-352 (310)</t>
  </si>
  <si>
    <t xml:space="preserve">327-388 (345)</t>
  </si>
  <si>
    <t xml:space="preserve">609-744 (689)</t>
  </si>
  <si>
    <t xml:space="preserve">30_258</t>
  </si>
  <si>
    <t xml:space="preserve">Yield = 6000m3/day (GSI)</t>
  </si>
  <si>
    <t xml:space="preserve">07_011</t>
  </si>
  <si>
    <t xml:space="preserve">Kilchreest</t>
  </si>
  <si>
    <t xml:space="preserve">derrybrien</t>
  </si>
  <si>
    <t xml:space="preserve">IE_WE_G_0003</t>
  </si>
  <si>
    <t xml:space="preserve">IE_WE_G_0003, IE_WE_G_0082</t>
  </si>
  <si>
    <t xml:space="preserve">227-364 (316)</t>
  </si>
  <si>
    <t xml:space="preserve">306-491 (346)</t>
  </si>
  <si>
    <t xml:space="preserve">657-789 (694)</t>
  </si>
  <si>
    <t xml:space="preserve">29_3</t>
  </si>
  <si>
    <t xml:space="preserve">Michael Buckley (caretaker)</t>
  </si>
  <si>
    <t xml:space="preserve">091 840842</t>
  </si>
  <si>
    <t xml:space="preserve">Due to be abandoned and new well commissioned end of 2006. New well approx. 156872, 213618. Also some projected expansion due to new housing in village. (Micheal Buckley caretaker 091 840842, last update 23/11/06)</t>
  </si>
  <si>
    <t xml:space="preserve">07_013</t>
  </si>
  <si>
    <t xml:space="preserve">Killiny</t>
  </si>
  <si>
    <t xml:space="preserve">30m</t>
  </si>
  <si>
    <t xml:space="preserve">kinvara-gort</t>
  </si>
  <si>
    <t xml:space="preserve">IE_WE_G_0002</t>
  </si>
  <si>
    <t xml:space="preserve">EPA monthly wl plus datalogger since 3/2004</t>
  </si>
  <si>
    <t xml:space="preserve">suitable point with historical data</t>
  </si>
  <si>
    <t xml:space="preserve">hand pump, more info needed on well to confirm suitability</t>
  </si>
  <si>
    <t xml:space="preserve">07_014</t>
  </si>
  <si>
    <t xml:space="preserve">Kinvara</t>
  </si>
  <si>
    <t xml:space="preserve">70m</t>
  </si>
  <si>
    <t xml:space="preserve">X</t>
  </si>
  <si>
    <t xml:space="preserve">140-248 (193)</t>
  </si>
  <si>
    <t xml:space="preserve">170-372 (236)</t>
  </si>
  <si>
    <t xml:space="preserve">502-591 (549)</t>
  </si>
  <si>
    <t xml:space="preserve">Tom Kavanagh (caretaker)</t>
  </si>
  <si>
    <t xml:space="preserve">0872996044</t>
  </si>
  <si>
    <t xml:space="preserve">Occasional salinity when high tide and low GW level, need to be aware of for data interpretation</t>
  </si>
  <si>
    <t xml:space="preserve">07_015</t>
  </si>
  <si>
    <t xml:space="preserve">Kinvara Springs</t>
  </si>
  <si>
    <t xml:space="preserve">Imortant spring for GW-SW interaction study</t>
  </si>
  <si>
    <t xml:space="preserve">Previous monitoring has been carried out by Tiernan Henry, NUI Galway, 091 495096</t>
  </si>
  <si>
    <t xml:space="preserve">07_016</t>
  </si>
  <si>
    <t xml:space="preserve">Knockbrack</t>
  </si>
  <si>
    <t xml:space="preserve">disused GWS previous abs 39m3/d</t>
  </si>
  <si>
    <t xml:space="preserve">07_018</t>
  </si>
  <si>
    <t xml:space="preserve">New Inn No. 1</t>
  </si>
  <si>
    <t xml:space="preserve">12.2m</t>
  </si>
  <si>
    <t xml:space="preserve">8"</t>
  </si>
  <si>
    <t xml:space="preserve">3.2-7.2m</t>
  </si>
  <si>
    <t xml:space="preserve">loughrea</t>
  </si>
  <si>
    <t xml:space="preserve">IE_WE_G_0007</t>
  </si>
  <si>
    <t xml:space="preserve">IE_WE_G_0063, IE_WE_G_0064, IE_WE_G_0065</t>
  </si>
  <si>
    <t xml:space="preserve">not classified as an aquifer. Bedrock is Ll</t>
  </si>
  <si>
    <t xml:space="preserve">206-372 (322)</t>
  </si>
  <si>
    <t xml:space="preserve">194-464 (365)</t>
  </si>
  <si>
    <t xml:space="preserve">723-855 (757)</t>
  </si>
  <si>
    <t xml:space="preserve">29_156</t>
  </si>
  <si>
    <t xml:space="preserve">Vincent Finnerty (caretaker)</t>
  </si>
  <si>
    <t xml:space="preserve">07_019</t>
  </si>
  <si>
    <t xml:space="preserve">Poldeelin Spring</t>
  </si>
  <si>
    <t xml:space="preserve">Kinvara-Gort turloughs</t>
  </si>
  <si>
    <t xml:space="preserve">IE_WE_G_0092</t>
  </si>
  <si>
    <t xml:space="preserve">29_2</t>
  </si>
  <si>
    <t xml:space="preserve">07_020</t>
  </si>
  <si>
    <t xml:space="preserve">Tuam</t>
  </si>
  <si>
    <t xml:space="preserve">54m</t>
  </si>
  <si>
    <t xml:space="preserve">EPA monthly wl</t>
  </si>
  <si>
    <t xml:space="preserve">disused well for Coca Cola, more info needed on past use and well construction to confirm suitability</t>
  </si>
  <si>
    <t xml:space="preserve">12_002</t>
  </si>
  <si>
    <t xml:space="preserve">Kinlough/Tullaghan</t>
  </si>
  <si>
    <t xml:space="preserve">glencar</t>
  </si>
  <si>
    <t xml:space="preserve">IE_WE_G_0060</t>
  </si>
  <si>
    <t xml:space="preserve">380-1182</t>
  </si>
  <si>
    <t xml:space="preserve">168-271 (242)</t>
  </si>
  <si>
    <t xml:space="preserve">35_1444</t>
  </si>
  <si>
    <t xml:space="preserve">Sean Early (Leitrim Co. Co.)</t>
  </si>
  <si>
    <t xml:space="preserve">0868525579</t>
  </si>
  <si>
    <t xml:space="preserve">12_003</t>
  </si>
  <si>
    <t xml:space="preserve">Manorhamilton</t>
  </si>
  <si>
    <t xml:space="preserve">carrowmore east</t>
  </si>
  <si>
    <t xml:space="preserve">IE_WE_G_0042</t>
  </si>
  <si>
    <t xml:space="preserve">212-256 (235)</t>
  </si>
  <si>
    <t xml:space="preserve">347-610 (479)</t>
  </si>
  <si>
    <t xml:space="preserve">34_2180</t>
  </si>
  <si>
    <t xml:space="preserve">Disused PWS, previous abstraction 600-700m3/day</t>
  </si>
  <si>
    <t xml:space="preserve">16_001</t>
  </si>
  <si>
    <t xml:space="preserve">Ballindine</t>
  </si>
  <si>
    <t xml:space="preserve">Mayo</t>
  </si>
  <si>
    <t xml:space="preserve">cong-robe</t>
  </si>
  <si>
    <t xml:space="preserve">IE_WE_G_0019</t>
  </si>
  <si>
    <t xml:space="preserve">100-388 (314)</t>
  </si>
  <si>
    <t xml:space="preserve">126-416 (347)</t>
  </si>
  <si>
    <t xml:space="preserve">713-806 (751)</t>
  </si>
  <si>
    <t xml:space="preserve">30_2655</t>
  </si>
  <si>
    <t xml:space="preserve">Tom Feerick (area engineer)</t>
  </si>
  <si>
    <t xml:space="preserve">0949372290</t>
  </si>
  <si>
    <t xml:space="preserve">disused WS. mean flow 3000m3/day (GSI)</t>
  </si>
  <si>
    <t xml:space="preserve">16_002</t>
  </si>
  <si>
    <t xml:space="preserve">Ballinrobe</t>
  </si>
  <si>
    <t xml:space="preserve">18.8m</t>
  </si>
  <si>
    <t xml:space="preserve">disused water supply for house, more info needed on well to confirm suitability</t>
  </si>
  <si>
    <t xml:space="preserve">16_003</t>
  </si>
  <si>
    <t xml:space="preserve">Ballycastle</t>
  </si>
  <si>
    <t xml:space="preserve">21m</t>
  </si>
  <si>
    <t xml:space="preserve">killala north</t>
  </si>
  <si>
    <t xml:space="preserve">IE_WE_G_0046</t>
  </si>
  <si>
    <t xml:space="preserve">Dinantian Sandstones</t>
  </si>
  <si>
    <t xml:space="preserve">16_004</t>
  </si>
  <si>
    <t xml:space="preserve">Bohola</t>
  </si>
  <si>
    <t xml:space="preserve">swinford</t>
  </si>
  <si>
    <t xml:space="preserve">IE_WE_G_0033</t>
  </si>
  <si>
    <t xml:space="preserve">200-800</t>
  </si>
  <si>
    <t xml:space="preserve">312-584 (437)</t>
  </si>
  <si>
    <t xml:space="preserve">34_1461</t>
  </si>
  <si>
    <t xml:space="preserve">Bill Walsh (caretaker) </t>
  </si>
  <si>
    <t xml:space="preserve">0872894141</t>
  </si>
  <si>
    <t xml:space="preserve">16_005</t>
  </si>
  <si>
    <t xml:space="preserve">Charlestown</t>
  </si>
  <si>
    <t xml:space="preserve">Moy SG</t>
  </si>
  <si>
    <t xml:space="preserve">IE_WE_G_0064</t>
  </si>
  <si>
    <t xml:space="preserve">300-1100</t>
  </si>
  <si>
    <t xml:space="preserve">92-268 (238)</t>
  </si>
  <si>
    <t xml:space="preserve">114-284 (247)</t>
  </si>
  <si>
    <t xml:space="preserve">501-565 (545)</t>
  </si>
  <si>
    <t xml:space="preserve">34_2</t>
  </si>
  <si>
    <t xml:space="preserve">Joe Doherty (caretaker)</t>
  </si>
  <si>
    <t xml:space="preserve">0872590112</t>
  </si>
  <si>
    <t xml:space="preserve">16_006</t>
  </si>
  <si>
    <t xml:space="preserve">Cong</t>
  </si>
  <si>
    <t xml:space="preserve">30_300</t>
  </si>
  <si>
    <t xml:space="preserve">Matt Farrelly</t>
  </si>
  <si>
    <t xml:space="preserve">0879100534</t>
  </si>
  <si>
    <t xml:space="preserve">Hatchery Spring</t>
  </si>
  <si>
    <t xml:space="preserve">16_007</t>
  </si>
  <si>
    <t xml:space="preserve">Cregduff Spring</t>
  </si>
  <si>
    <t xml:space="preserve">237-726 (567)</t>
  </si>
  <si>
    <t xml:space="preserve">30_1934</t>
  </si>
  <si>
    <t xml:space="preserve">Also a GW-SW Interaction sampling point</t>
  </si>
  <si>
    <t xml:space="preserve">16_008</t>
  </si>
  <si>
    <t xml:space="preserve">Crossmolina</t>
  </si>
  <si>
    <t xml:space="preserve">560-1200</t>
  </si>
  <si>
    <t xml:space="preserve">604-767 (686)</t>
  </si>
  <si>
    <t xml:space="preserve">34_1817</t>
  </si>
  <si>
    <t xml:space="preserve">Enda</t>
  </si>
  <si>
    <t xml:space="preserve">09631396/0876858352</t>
  </si>
  <si>
    <t xml:space="preserve">Mean Q 1560m3/day (GSI)</t>
  </si>
  <si>
    <t xml:space="preserve">16_009</t>
  </si>
  <si>
    <t xml:space="preserve">Cuilmore</t>
  </si>
  <si>
    <t xml:space="preserve">28.5m</t>
  </si>
  <si>
    <t xml:space="preserve">16_010</t>
  </si>
  <si>
    <t xml:space="preserve">Drum Bingahamstown</t>
  </si>
  <si>
    <t xml:space="preserve">Belmullet SG</t>
  </si>
  <si>
    <t xml:space="preserve">IE_WE_G_0065</t>
  </si>
  <si>
    <t xml:space="preserve">106-204</t>
  </si>
  <si>
    <t xml:space="preserve">580-752 (668)</t>
  </si>
  <si>
    <t xml:space="preserve">16_011</t>
  </si>
  <si>
    <t xml:space="preserve">Kilasser</t>
  </si>
  <si>
    <t xml:space="preserve">foxford</t>
  </si>
  <si>
    <t xml:space="preserve">IE_WE_G_0034</t>
  </si>
  <si>
    <t xml:space="preserve">IE_WE_G_0006, IE_WE_G_0011, IE_WE_G_0017, IE_WE_G_0026, IE_WE_G_0027, IE_WE_G_0030, IE_WE_G_0034, IE_WE_G_0048, IE_WE_G_0054, IE_WE_G_0057, IE_WE_G_0069, IE_WE_G_0070, IE_WE_G_0071, IE_WE_G_0072</t>
  </si>
  <si>
    <t xml:space="preserve">400-1092</t>
  </si>
  <si>
    <t xml:space="preserve">481-588 (538)</t>
  </si>
  <si>
    <t xml:space="preserve">34_1395</t>
  </si>
  <si>
    <t xml:space="preserve">16_012</t>
  </si>
  <si>
    <t xml:space="preserve">Kilaturley</t>
  </si>
  <si>
    <t xml:space="preserve">546-1025</t>
  </si>
  <si>
    <t xml:space="preserve">485-574 (544)</t>
  </si>
  <si>
    <t xml:space="preserve">34_2499</t>
  </si>
  <si>
    <t xml:space="preserve">16_013</t>
  </si>
  <si>
    <t xml:space="preserve">Kilkelly </t>
  </si>
  <si>
    <t xml:space="preserve">300-360</t>
  </si>
  <si>
    <t xml:space="preserve">86-280 (234)</t>
  </si>
  <si>
    <t xml:space="preserve">100-300 (244)</t>
  </si>
  <si>
    <t xml:space="preserve">537-555 (546)</t>
  </si>
  <si>
    <t xml:space="preserve">Mean Q 3300m3/day (GSI)</t>
  </si>
  <si>
    <t xml:space="preserve">16_014</t>
  </si>
  <si>
    <t xml:space="preserve">Killala</t>
  </si>
  <si>
    <t xml:space="preserve">39m</t>
  </si>
  <si>
    <t xml:space="preserve">0.12m</t>
  </si>
  <si>
    <t xml:space="preserve">killala south</t>
  </si>
  <si>
    <t xml:space="preserve">IE_WE_G_0047</t>
  </si>
  <si>
    <t xml:space="preserve">well in county council yard, more info needed to confirm suitability</t>
  </si>
  <si>
    <t xml:space="preserve">16_015</t>
  </si>
  <si>
    <t xml:space="preserve">Kilmaine</t>
  </si>
  <si>
    <t xml:space="preserve">536-722 (669)</t>
  </si>
  <si>
    <t xml:space="preserve">Spring at Frenchbrook South (SW of Kilmaine) as it is bigger than Tubber Padraig (NE of Kilmaine)</t>
  </si>
  <si>
    <t xml:space="preserve">16_016</t>
  </si>
  <si>
    <t xml:space="preserve">Lisatava</t>
  </si>
  <si>
    <t xml:space="preserve">22m</t>
  </si>
  <si>
    <t xml:space="preserve">disused GWS previous abs 23m3/d</t>
  </si>
  <si>
    <t xml:space="preserve">16_017</t>
  </si>
  <si>
    <t xml:space="preserve">Mayo Abbey</t>
  </si>
  <si>
    <t xml:space="preserve">24m</t>
  </si>
  <si>
    <t xml:space="preserve">16_018</t>
  </si>
  <si>
    <t xml:space="preserve">Shrule</t>
  </si>
  <si>
    <t xml:space="preserve">79m</t>
  </si>
  <si>
    <t xml:space="preserve">16_019</t>
  </si>
  <si>
    <t xml:space="preserve">Swinford</t>
  </si>
  <si>
    <t xml:space="preserve">Oakport Limestone Formation</t>
  </si>
  <si>
    <t xml:space="preserve">1000-1500</t>
  </si>
  <si>
    <t xml:space="preserve">130-300 (197)</t>
  </si>
  <si>
    <t xml:space="preserve">142-312 (215)</t>
  </si>
  <si>
    <t xml:space="preserve">329-604 (484)</t>
  </si>
  <si>
    <t xml:space="preserve">34_2202</t>
  </si>
  <si>
    <t xml:space="preserve">Paidraig Lynn (caretaker)</t>
  </si>
  <si>
    <t xml:space="preserve">0872440030</t>
  </si>
  <si>
    <t xml:space="preserve">16_020</t>
  </si>
  <si>
    <t xml:space="preserve">Tooreen/Aghamore</t>
  </si>
  <si>
    <t xml:space="preserve">450-500</t>
  </si>
  <si>
    <t xml:space="preserve">251-772 (469)</t>
  </si>
  <si>
    <t xml:space="preserve">34_2025</t>
  </si>
  <si>
    <t xml:space="preserve">21_001</t>
  </si>
  <si>
    <t xml:space="preserve">Calry</t>
  </si>
  <si>
    <t xml:space="preserve">Sligo</t>
  </si>
  <si>
    <t xml:space="preserve">323-482 (383)</t>
  </si>
  <si>
    <t xml:space="preserve">35_4183</t>
  </si>
  <si>
    <t xml:space="preserve">21_002</t>
  </si>
  <si>
    <t xml:space="preserve">Culfadda </t>
  </si>
  <si>
    <t xml:space="preserve">ballymote</t>
  </si>
  <si>
    <t xml:space="preserve">IE_WE_G_0037</t>
  </si>
  <si>
    <t xml:space="preserve">130-662 (424)</t>
  </si>
  <si>
    <t xml:space="preserve">35_782</t>
  </si>
  <si>
    <t xml:space="preserve">John Higgins (caretaker)</t>
  </si>
  <si>
    <t xml:space="preserve">0719182019</t>
  </si>
  <si>
    <t xml:space="preserve">21_003</t>
  </si>
  <si>
    <t xml:space="preserve">Tobernalt</t>
  </si>
  <si>
    <t xml:space="preserve">Carrowmore east</t>
  </si>
  <si>
    <t xml:space="preserve">159-348 (279)</t>
  </si>
  <si>
    <t xml:space="preserve">184-376(296)</t>
  </si>
  <si>
    <t xml:space="preserve">391-739(594)</t>
  </si>
  <si>
    <t xml:space="preserve">holy well, has had some flow monitoring carried out by EPA </t>
  </si>
  <si>
    <t xml:space="preserve">Monitoring</t>
  </si>
  <si>
    <t xml:space="preserve">ShIRBD</t>
  </si>
  <si>
    <t xml:space="preserve">Water Level MPs</t>
  </si>
  <si>
    <t xml:space="preserve">Water Level Wells</t>
  </si>
  <si>
    <t xml:space="preserve">Spring Flows</t>
  </si>
  <si>
    <t xml:space="preserve">Water Quality MPs</t>
  </si>
  <si>
    <t xml:space="preserve">Surveillance WQ - Basic</t>
  </si>
  <si>
    <t xml:space="preserve">Surveillance WQ - Pesticide</t>
  </si>
  <si>
    <t xml:space="preserve">Operational WQ - Basic</t>
  </si>
  <si>
    <t xml:space="preserve">Operational WQ - Pesticide</t>
  </si>
  <si>
    <t xml:space="preserve">GWDTE MPs</t>
  </si>
  <si>
    <t xml:space="preserve">WL Only</t>
  </si>
  <si>
    <t xml:space="preserve">WQ &amp; Spring Flow</t>
  </si>
  <si>
    <t xml:space="preserve">WQ &amp; WL</t>
  </si>
</sst>
</file>

<file path=xl/styles.xml><?xml version="1.0" encoding="utf-8"?>
<styleSheet xmlns="http://schemas.openxmlformats.org/spreadsheetml/2006/main">
  <numFmts count="7">
    <numFmt numFmtId="164" formatCode="General"/>
    <numFmt numFmtId="165" formatCode="@"/>
    <numFmt numFmtId="166" formatCode="#,##0.00000"/>
    <numFmt numFmtId="167" formatCode="0.0000000"/>
    <numFmt numFmtId="168" formatCode="0.0000"/>
    <numFmt numFmtId="169" formatCode="0.0"/>
    <numFmt numFmtId="170" formatCode="[$-409]m/d/yyyy"/>
  </numFmts>
  <fonts count="16">
    <font>
      <sz val="10"/>
      <name val="Arial"/>
      <family val="0"/>
    </font>
    <font>
      <sz val="10"/>
      <name val="Arial"/>
      <family val="0"/>
    </font>
    <font>
      <sz val="10"/>
      <name val="Arial"/>
      <family val="0"/>
    </font>
    <font>
      <sz val="10"/>
      <name val="Arial"/>
      <family val="0"/>
    </font>
    <font>
      <b val="true"/>
      <sz val="10"/>
      <name val="Arial"/>
      <family val="2"/>
    </font>
    <font>
      <b val="true"/>
      <sz val="24"/>
      <name val="Arial"/>
      <family val="2"/>
    </font>
    <font>
      <b val="true"/>
      <sz val="14"/>
      <name val="Arial"/>
      <family val="2"/>
    </font>
    <font>
      <b val="true"/>
      <sz val="11"/>
      <name val="Arial"/>
      <family val="2"/>
    </font>
    <font>
      <sz val="11"/>
      <name val="Arial"/>
      <family val="2"/>
    </font>
    <font>
      <b val="true"/>
      <sz val="10"/>
      <name val="Tahoma"/>
      <family val="2"/>
    </font>
    <font>
      <b val="true"/>
      <vertAlign val="superscrip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8"/>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1"/>
    </row>
    <row r="5" customFormat="false" ht="30" hidden="false" customHeight="false" outlineLevel="0" collapsed="false">
      <c r="A5" s="2" t="s">
        <v>2</v>
      </c>
    </row>
    <row r="6" customFormat="false" ht="30" hidden="false" customHeight="false" outlineLevel="0" collapsed="false">
      <c r="A6" s="2" t="s">
        <v>3</v>
      </c>
    </row>
    <row r="7" customFormat="false" ht="30" hidden="false" customHeight="false" outlineLevel="0" collapsed="false">
      <c r="A7" s="2" t="s">
        <v>4</v>
      </c>
    </row>
    <row r="8" customFormat="false" ht="30" hidden="false" customHeight="false" outlineLevel="0" collapsed="false">
      <c r="A8" s="2"/>
    </row>
    <row r="9" customFormat="false" ht="18" hidden="false" customHeight="false" outlineLevel="0" collapsed="false">
      <c r="A9" s="3" t="s">
        <v>5</v>
      </c>
    </row>
    <row r="10" customFormat="false" ht="18" hidden="false" customHeight="false" outlineLevel="0" collapsed="false">
      <c r="A10" s="3" t="s">
        <v>6</v>
      </c>
    </row>
    <row r="11" customFormat="false" ht="18" hidden="false" customHeight="false" outlineLevel="0" collapsed="false">
      <c r="A11" s="3" t="s">
        <v>7</v>
      </c>
    </row>
    <row r="12" customFormat="false" ht="18" hidden="false" customHeight="false" outlineLevel="0" collapsed="false">
      <c r="A12" s="3" t="s">
        <v>8</v>
      </c>
    </row>
    <row r="13" customFormat="false" ht="18" hidden="false" customHeight="false" outlineLevel="0" collapsed="false">
      <c r="A13" s="3" t="s">
        <v>9</v>
      </c>
    </row>
    <row r="14" customFormat="false" ht="18" hidden="false" customHeight="false" outlineLevel="0" collapsed="false">
      <c r="A14" s="3" t="s">
        <v>10</v>
      </c>
    </row>
    <row r="16" customFormat="false" ht="18" hidden="false" customHeight="false" outlineLevel="0" collapsed="false">
      <c r="A16" s="3" t="s">
        <v>11</v>
      </c>
    </row>
    <row r="17" customFormat="false" ht="18" hidden="false" customHeight="false" outlineLevel="0" collapsed="false">
      <c r="A17" s="3" t="s">
        <v>12</v>
      </c>
    </row>
    <row r="19" customFormat="false" ht="18" hidden="false" customHeight="false" outlineLevel="0" collapsed="false">
      <c r="A19" s="3" t="s">
        <v>13</v>
      </c>
    </row>
    <row r="23" customFormat="false" ht="12.75" hidden="false" customHeight="false" outlineLevel="0" collapsed="false">
      <c r="A23" s="1" t="s">
        <v>14</v>
      </c>
    </row>
    <row r="24" customFormat="false" ht="15" hidden="false" customHeight="false" outlineLevel="0" collapsed="false">
      <c r="A24" s="4" t="s">
        <v>15</v>
      </c>
      <c r="B24" s="5"/>
    </row>
    <row r="25" customFormat="false" ht="14.25" hidden="false" customHeight="false" outlineLevel="0" collapsed="false">
      <c r="A25" s="6" t="s">
        <v>16</v>
      </c>
      <c r="B25" s="5"/>
    </row>
    <row r="26" customFormat="false" ht="14.25" hidden="false" customHeight="false" outlineLevel="0" collapsed="false">
      <c r="A26" s="6" t="s">
        <v>17</v>
      </c>
      <c r="B26" s="5"/>
    </row>
    <row r="27" customFormat="false" ht="14.25" hidden="false" customHeight="false" outlineLevel="0" collapsed="false">
      <c r="A27" s="6"/>
      <c r="B27" s="5"/>
    </row>
    <row r="28" customFormat="false" ht="14.25" hidden="false" customHeight="false" outlineLevel="0" collapsed="false">
      <c r="A28" s="6" t="s">
        <v>18</v>
      </c>
      <c r="B28" s="6" t="s">
        <v>19</v>
      </c>
    </row>
    <row r="29" customFormat="false" ht="14.25" hidden="false" customHeight="false" outlineLevel="0" collapsed="false">
      <c r="A29" s="6" t="s">
        <v>20</v>
      </c>
      <c r="B29" s="6" t="s">
        <v>21</v>
      </c>
    </row>
    <row r="30" customFormat="false" ht="14.25" hidden="false" customHeight="false" outlineLevel="0" collapsed="false">
      <c r="A30" s="6"/>
      <c r="B30" s="5"/>
    </row>
    <row r="31" customFormat="false" ht="14.25" hidden="false" customHeight="false" outlineLevel="0" collapsed="false">
      <c r="A31" s="6" t="s">
        <v>22</v>
      </c>
      <c r="B3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9.0546875" defaultRowHeight="15" zeroHeight="false" outlineLevelRow="0" outlineLevelCol="0"/>
  <cols>
    <col collapsed="false" customWidth="true" hidden="false" outlineLevel="0" max="1" min="1" style="7" width="8.85"/>
    <col collapsed="false" customWidth="true" hidden="false" outlineLevel="0" max="2" min="2" style="8" width="9.85"/>
    <col collapsed="false" customWidth="true" hidden="false" outlineLevel="0" max="3" min="3" style="8" width="25.13"/>
    <col collapsed="false" customWidth="true" hidden="false" outlineLevel="0" max="4" min="4" style="9" width="15.7"/>
    <col collapsed="false" customWidth="true" hidden="false" outlineLevel="0" max="5" min="5" style="0" width="38.41"/>
    <col collapsed="false" customWidth="true" hidden="false" outlineLevel="0" max="6" min="6" style="0" width="14.14"/>
    <col collapsed="false" customWidth="true" hidden="false" outlineLevel="0" max="7" min="7" style="0" width="19.41"/>
    <col collapsed="false" customWidth="true" hidden="false" outlineLevel="0" max="8" min="8" style="0" width="30.41"/>
    <col collapsed="false" customWidth="true" hidden="false" outlineLevel="0" max="9" min="9" style="0" width="7.7"/>
    <col collapsed="false" customWidth="true" hidden="false" outlineLevel="0" max="10" min="10" style="0" width="8.85"/>
    <col collapsed="false" customWidth="true" hidden="false" outlineLevel="0" max="11" min="11" style="0" width="10.13"/>
    <col collapsed="false" customWidth="true" hidden="false" outlineLevel="0" max="12" min="12" style="0" width="10.56"/>
    <col collapsed="false" customWidth="true" hidden="false" outlineLevel="0" max="13" min="13" style="0" width="13.85"/>
    <col collapsed="false" customWidth="true" hidden="false" outlineLevel="0" max="14" min="14" style="0" width="30.7"/>
    <col collapsed="false" customWidth="true" hidden="false" outlineLevel="0" max="15" min="15" style="0" width="16.42"/>
    <col collapsed="false" customWidth="true" hidden="false" outlineLevel="0" max="17" min="16" style="0" width="15.41"/>
    <col collapsed="false" customWidth="true" hidden="false" outlineLevel="0" max="18" min="18" style="0" width="76.85"/>
    <col collapsed="false" customWidth="true" hidden="false" outlineLevel="0" max="19" min="19" style="0" width="20.85"/>
    <col collapsed="false" customWidth="true" hidden="false" outlineLevel="0" max="20" min="20" style="0" width="29.85"/>
    <col collapsed="false" customWidth="true" hidden="false" outlineLevel="0" max="21" min="21" style="0" width="20.41"/>
    <col collapsed="false" customWidth="true" hidden="false" outlineLevel="0" max="22" min="22" style="0" width="12.14"/>
    <col collapsed="false" customWidth="true" hidden="false" outlineLevel="0" max="23" min="23" style="0" width="18.99"/>
    <col collapsed="false" customWidth="true" hidden="false" outlineLevel="0" max="24" min="24" style="0" width="24.41"/>
    <col collapsed="false" customWidth="true" hidden="false" outlineLevel="0" max="25" min="25" style="0" width="22.14"/>
    <col collapsed="false" customWidth="true" hidden="false" outlineLevel="0" max="26" min="26" style="0" width="24.28"/>
    <col collapsed="false" customWidth="true" hidden="false" outlineLevel="0" max="27" min="27" style="0" width="23.85"/>
    <col collapsed="false" customWidth="true" hidden="false" outlineLevel="0" max="28" min="28" style="0" width="13.28"/>
    <col collapsed="false" customWidth="true" hidden="false" outlineLevel="0" max="29" min="29" style="0" width="17.85"/>
    <col collapsed="false" customWidth="true" hidden="false" outlineLevel="0" max="30" min="30" style="10" width="255.7"/>
    <col collapsed="false" customWidth="true" hidden="false" outlineLevel="0" max="31" min="31" style="0" width="159.28"/>
    <col collapsed="false" customWidth="true" hidden="false" outlineLevel="0" max="32" min="32" style="0" width="46.7"/>
    <col collapsed="false" customWidth="true" hidden="false" outlineLevel="0" max="33" min="33" style="0" width="13.56"/>
    <col collapsed="false" customWidth="true" hidden="false" outlineLevel="0" max="34" min="34" style="0" width="10.13"/>
    <col collapsed="false" customWidth="true" hidden="false" outlineLevel="0" max="35" min="35" style="0" width="31.7"/>
    <col collapsed="false" customWidth="true" hidden="false" outlineLevel="0" max="36" min="36" style="0" width="35.85"/>
    <col collapsed="false" customWidth="true" hidden="false" outlineLevel="0" max="37" min="37" style="0" width="15.7"/>
    <col collapsed="false" customWidth="true" hidden="false" outlineLevel="0" max="38" min="38" style="0" width="24.56"/>
    <col collapsed="false" customWidth="true" hidden="false" outlineLevel="0" max="39" min="39" style="0" width="15.41"/>
    <col collapsed="false" customWidth="true" hidden="false" outlineLevel="0" max="40" min="40" style="0" width="24.41"/>
    <col collapsed="false" customWidth="true" hidden="false" outlineLevel="0" max="41" min="41" style="0" width="15.99"/>
    <col collapsed="false" customWidth="true" hidden="false" outlineLevel="0" max="42" min="42" style="0" width="16.28"/>
    <col collapsed="false" customWidth="true" hidden="false" outlineLevel="0" max="43" min="43" style="0" width="19.28"/>
    <col collapsed="false" customWidth="true" hidden="false" outlineLevel="0" max="44" min="44" style="0" width="18.41"/>
    <col collapsed="false" customWidth="true" hidden="false" outlineLevel="0" max="45" min="45" style="0" width="27.14"/>
    <col collapsed="false" customWidth="true" hidden="false" outlineLevel="0" max="49" min="46" style="0" width="11.99"/>
    <col collapsed="false" customWidth="true" hidden="false" outlineLevel="0" max="50" min="50" style="0" width="12.42"/>
    <col collapsed="false" customWidth="true" hidden="false" outlineLevel="0" max="51" min="51" style="0" width="31.85"/>
    <col collapsed="false" customWidth="true" hidden="false" outlineLevel="0" max="52" min="52" style="0" width="21.13"/>
    <col collapsed="false" customWidth="true" hidden="false" outlineLevel="0" max="53" min="53" style="0" width="18.99"/>
    <col collapsed="false" customWidth="true" hidden="false" outlineLevel="0" max="54" min="54" style="0" width="26.42"/>
    <col collapsed="false" customWidth="true" hidden="false" outlineLevel="0" max="55" min="55" style="0" width="49.56"/>
    <col collapsed="false" customWidth="true" hidden="false" outlineLevel="0" max="56" min="56" style="0" width="10.28"/>
    <col collapsed="false" customWidth="true" hidden="false" outlineLevel="0" max="57" min="57" style="0" width="13.14"/>
    <col collapsed="false" customWidth="true" hidden="false" outlineLevel="0" max="58" min="58" style="0" width="16.56"/>
    <col collapsed="false" customWidth="true" hidden="false" outlineLevel="0" max="59" min="59" style="0" width="20.85"/>
    <col collapsed="false" customWidth="true" hidden="false" outlineLevel="0" max="60" min="60" style="0" width="13.14"/>
    <col collapsed="false" customWidth="true" hidden="false" outlineLevel="0" max="61" min="61" style="0" width="21.7"/>
    <col collapsed="false" customWidth="true" hidden="false" outlineLevel="0" max="62" min="62" style="0" width="19.99"/>
    <col collapsed="false" customWidth="true" hidden="false" outlineLevel="0" max="63" min="63" style="0" width="39.56"/>
    <col collapsed="false" customWidth="true" hidden="false" outlineLevel="0" max="64" min="64" style="0" width="35.99"/>
    <col collapsed="false" customWidth="true" hidden="false" outlineLevel="0" max="65" min="65" style="0" width="4.56"/>
    <col collapsed="false" customWidth="true" hidden="false" outlineLevel="0" max="66" min="66" style="0" width="26.28"/>
    <col collapsed="false" customWidth="true" hidden="false" outlineLevel="0" max="67" min="67" style="0" width="26.7"/>
    <col collapsed="false" customWidth="true" hidden="false" outlineLevel="0" max="68" min="68" style="0" width="54.56"/>
    <col collapsed="false" customWidth="true" hidden="false" outlineLevel="0" max="69" min="69" style="0" width="56.85"/>
    <col collapsed="false" customWidth="true" hidden="false" outlineLevel="0" max="70" min="70" style="0" width="33.28"/>
    <col collapsed="false" customWidth="true" hidden="false" outlineLevel="0" max="71" min="71" style="0" width="10.85"/>
    <col collapsed="false" customWidth="true" hidden="false" outlineLevel="0" max="72" min="72" style="0" width="22.56"/>
    <col collapsed="false" customWidth="true" hidden="false" outlineLevel="0" max="73" min="73" style="11" width="96.56"/>
    <col collapsed="false" customWidth="true" hidden="false" outlineLevel="0" max="74" min="74" style="0" width="191.28"/>
  </cols>
  <sheetData>
    <row r="1" customFormat="false" ht="15" hidden="false" customHeight="true" outlineLevel="0" collapsed="false">
      <c r="A1" s="12" t="s">
        <v>23</v>
      </c>
      <c r="B1" s="12"/>
      <c r="C1" s="12"/>
      <c r="D1" s="12"/>
      <c r="E1" s="13" t="s">
        <v>24</v>
      </c>
      <c r="F1" s="13"/>
      <c r="G1" s="13"/>
      <c r="H1" s="13"/>
      <c r="I1" s="13"/>
      <c r="J1" s="13"/>
      <c r="K1" s="13"/>
      <c r="L1" s="13"/>
      <c r="M1" s="13"/>
      <c r="N1" s="13"/>
      <c r="O1" s="13"/>
      <c r="P1" s="13"/>
      <c r="Q1" s="13"/>
      <c r="R1" s="13"/>
      <c r="S1" s="13"/>
      <c r="T1" s="13"/>
      <c r="U1" s="14" t="s">
        <v>25</v>
      </c>
      <c r="V1" s="14"/>
      <c r="W1" s="14"/>
      <c r="X1" s="14"/>
      <c r="Y1" s="14"/>
      <c r="Z1" s="14" t="s">
        <v>26</v>
      </c>
      <c r="AA1" s="14"/>
      <c r="AB1" s="14"/>
      <c r="AC1" s="14"/>
      <c r="AD1" s="14"/>
      <c r="AE1" s="14"/>
      <c r="AF1" s="14" t="s">
        <v>27</v>
      </c>
      <c r="AG1" s="14"/>
      <c r="AH1" s="14"/>
      <c r="AI1" s="14"/>
      <c r="AJ1" s="14"/>
      <c r="AK1" s="14"/>
      <c r="AL1" s="14"/>
      <c r="AM1" s="14"/>
      <c r="AN1" s="14"/>
      <c r="AO1" s="14"/>
      <c r="AP1" s="14"/>
      <c r="AQ1" s="14"/>
      <c r="AR1" s="14"/>
      <c r="AS1" s="14"/>
      <c r="AT1" s="14"/>
      <c r="AU1" s="14"/>
      <c r="AV1" s="14"/>
      <c r="AW1" s="14"/>
      <c r="AX1" s="14"/>
      <c r="AY1" s="14"/>
      <c r="AZ1" s="14" t="s">
        <v>28</v>
      </c>
      <c r="BA1" s="14"/>
      <c r="BB1" s="14"/>
      <c r="BC1" s="14" t="s">
        <v>29</v>
      </c>
      <c r="BD1" s="14"/>
      <c r="BE1" s="14"/>
      <c r="BF1" s="14"/>
      <c r="BG1" s="14"/>
      <c r="BH1" s="14"/>
      <c r="BI1" s="14" t="s">
        <v>30</v>
      </c>
      <c r="BJ1" s="14"/>
      <c r="BK1" s="14"/>
      <c r="BL1" s="14"/>
      <c r="BM1" s="14" t="s">
        <v>31</v>
      </c>
      <c r="BN1" s="14"/>
      <c r="BO1" s="14"/>
      <c r="BP1" s="14" t="s">
        <v>32</v>
      </c>
      <c r="BQ1" s="14"/>
      <c r="BR1" s="14"/>
      <c r="BS1" s="14"/>
      <c r="BT1" s="14"/>
      <c r="BU1" s="14" t="s">
        <v>33</v>
      </c>
      <c r="BV1" s="14"/>
    </row>
    <row r="2" customFormat="false" ht="14.25" hidden="false" customHeight="true" outlineLevel="0" collapsed="false">
      <c r="A2" s="15" t="s">
        <v>34</v>
      </c>
      <c r="B2" s="15"/>
      <c r="C2" s="15"/>
      <c r="D2" s="15"/>
      <c r="E2" s="16" t="s">
        <v>35</v>
      </c>
      <c r="F2" s="16"/>
      <c r="G2" s="16"/>
      <c r="H2" s="16"/>
      <c r="I2" s="16"/>
      <c r="J2" s="16"/>
      <c r="K2" s="16"/>
      <c r="L2" s="16"/>
      <c r="M2" s="16"/>
      <c r="N2" s="16"/>
      <c r="O2" s="16"/>
      <c r="P2" s="16"/>
      <c r="Q2" s="16"/>
      <c r="R2" s="16"/>
      <c r="S2" s="17" t="s">
        <v>36</v>
      </c>
      <c r="T2" s="17"/>
      <c r="U2" s="18" t="s">
        <v>37</v>
      </c>
      <c r="V2" s="18" t="s">
        <v>38</v>
      </c>
      <c r="W2" s="18" t="s">
        <v>39</v>
      </c>
      <c r="X2" s="18" t="s">
        <v>40</v>
      </c>
      <c r="Y2" s="18" t="s">
        <v>41</v>
      </c>
      <c r="Z2" s="17" t="s">
        <v>42</v>
      </c>
      <c r="AA2" s="17"/>
      <c r="AB2" s="17"/>
      <c r="AC2" s="17"/>
      <c r="AD2" s="17" t="s">
        <v>43</v>
      </c>
      <c r="AE2" s="17" t="s">
        <v>44</v>
      </c>
      <c r="AF2" s="19" t="s">
        <v>45</v>
      </c>
      <c r="AG2" s="19"/>
      <c r="AH2" s="19"/>
      <c r="AI2" s="19" t="s">
        <v>46</v>
      </c>
      <c r="AJ2" s="19"/>
      <c r="AK2" s="19"/>
      <c r="AL2" s="19"/>
      <c r="AM2" s="19"/>
      <c r="AN2" s="19" t="s">
        <v>47</v>
      </c>
      <c r="AO2" s="19"/>
      <c r="AP2" s="19"/>
      <c r="AQ2" s="19"/>
      <c r="AR2" s="19" t="s">
        <v>48</v>
      </c>
      <c r="AS2" s="19"/>
      <c r="AT2" s="19" t="s">
        <v>49</v>
      </c>
      <c r="AU2" s="19"/>
      <c r="AV2" s="19"/>
      <c r="AW2" s="19"/>
      <c r="AX2" s="19"/>
      <c r="AY2" s="19" t="s">
        <v>50</v>
      </c>
      <c r="AZ2" s="17" t="s">
        <v>51</v>
      </c>
      <c r="BA2" s="17"/>
      <c r="BB2" s="17"/>
      <c r="BC2" s="19" t="s">
        <v>52</v>
      </c>
      <c r="BD2" s="19"/>
      <c r="BE2" s="19"/>
      <c r="BF2" s="19" t="s">
        <v>53</v>
      </c>
      <c r="BG2" s="19"/>
      <c r="BH2" s="19"/>
      <c r="BI2" s="17" t="s">
        <v>54</v>
      </c>
      <c r="BJ2" s="17"/>
      <c r="BK2" s="17"/>
      <c r="BL2" s="17"/>
      <c r="BM2" s="19" t="s">
        <v>55</v>
      </c>
      <c r="BN2" s="19"/>
      <c r="BO2" s="19"/>
      <c r="BP2" s="17" t="s">
        <v>56</v>
      </c>
      <c r="BQ2" s="17"/>
      <c r="BR2" s="17"/>
      <c r="BS2" s="17"/>
      <c r="BT2" s="17"/>
      <c r="BU2" s="19" t="s">
        <v>57</v>
      </c>
      <c r="BV2" s="19"/>
    </row>
    <row r="3" customFormat="false" ht="15" hidden="false" customHeight="true" outlineLevel="0" collapsed="false">
      <c r="A3" s="20" t="s">
        <v>58</v>
      </c>
      <c r="B3" s="21" t="s">
        <v>59</v>
      </c>
      <c r="C3" s="21" t="s">
        <v>60</v>
      </c>
      <c r="D3" s="22" t="s">
        <v>61</v>
      </c>
      <c r="E3" s="23" t="s">
        <v>62</v>
      </c>
      <c r="F3" s="21" t="s">
        <v>63</v>
      </c>
      <c r="G3" s="21" t="s">
        <v>64</v>
      </c>
      <c r="H3" s="21" t="s">
        <v>65</v>
      </c>
      <c r="I3" s="21" t="s">
        <v>66</v>
      </c>
      <c r="J3" s="21" t="s">
        <v>67</v>
      </c>
      <c r="K3" s="21" t="s">
        <v>68</v>
      </c>
      <c r="L3" s="21" t="s">
        <v>69</v>
      </c>
      <c r="M3" s="21" t="s">
        <v>70</v>
      </c>
      <c r="N3" s="21" t="s">
        <v>71</v>
      </c>
      <c r="O3" s="21" t="s">
        <v>72</v>
      </c>
      <c r="P3" s="21" t="s">
        <v>73</v>
      </c>
      <c r="Q3" s="21" t="s">
        <v>74</v>
      </c>
      <c r="R3" s="21" t="s">
        <v>75</v>
      </c>
      <c r="S3" s="21" t="s">
        <v>76</v>
      </c>
      <c r="T3" s="21" t="s">
        <v>77</v>
      </c>
      <c r="U3" s="21" t="s">
        <v>78</v>
      </c>
      <c r="V3" s="24" t="s">
        <v>79</v>
      </c>
      <c r="W3" s="21" t="s">
        <v>80</v>
      </c>
      <c r="X3" s="21" t="s">
        <v>80</v>
      </c>
      <c r="Y3" s="21" t="s">
        <v>80</v>
      </c>
      <c r="Z3" s="21" t="s">
        <v>81</v>
      </c>
      <c r="AA3" s="21" t="s">
        <v>82</v>
      </c>
      <c r="AB3" s="21" t="s">
        <v>83</v>
      </c>
      <c r="AC3" s="21" t="s">
        <v>84</v>
      </c>
      <c r="AD3" s="21" t="s">
        <v>85</v>
      </c>
      <c r="AE3" s="21" t="s">
        <v>86</v>
      </c>
      <c r="AF3" s="21" t="s">
        <v>87</v>
      </c>
      <c r="AG3" s="21" t="s">
        <v>88</v>
      </c>
      <c r="AH3" s="21" t="s">
        <v>89</v>
      </c>
      <c r="AI3" s="21" t="s">
        <v>90</v>
      </c>
      <c r="AJ3" s="21" t="s">
        <v>91</v>
      </c>
      <c r="AK3" s="21" t="s">
        <v>92</v>
      </c>
      <c r="AL3" s="21" t="s">
        <v>93</v>
      </c>
      <c r="AM3" s="21" t="s">
        <v>94</v>
      </c>
      <c r="AN3" s="21" t="s">
        <v>95</v>
      </c>
      <c r="AO3" s="21" t="s">
        <v>96</v>
      </c>
      <c r="AP3" s="21" t="s">
        <v>97</v>
      </c>
      <c r="AQ3" s="21" t="s">
        <v>98</v>
      </c>
      <c r="AR3" s="21" t="s">
        <v>99</v>
      </c>
      <c r="AS3" s="21" t="s">
        <v>100</v>
      </c>
      <c r="AT3" s="21" t="s">
        <v>101</v>
      </c>
      <c r="AU3" s="21" t="s">
        <v>102</v>
      </c>
      <c r="AV3" s="21" t="s">
        <v>103</v>
      </c>
      <c r="AW3" s="21" t="s">
        <v>104</v>
      </c>
      <c r="AX3" s="21" t="s">
        <v>105</v>
      </c>
      <c r="AY3" s="21" t="s">
        <v>106</v>
      </c>
      <c r="AZ3" s="21" t="s">
        <v>107</v>
      </c>
      <c r="BA3" s="21" t="s">
        <v>108</v>
      </c>
      <c r="BB3" s="21" t="s">
        <v>109</v>
      </c>
      <c r="BC3" s="21" t="s">
        <v>110</v>
      </c>
      <c r="BD3" s="21" t="s">
        <v>111</v>
      </c>
      <c r="BE3" s="21" t="s">
        <v>112</v>
      </c>
      <c r="BF3" s="21" t="s">
        <v>113</v>
      </c>
      <c r="BG3" s="21" t="s">
        <v>114</v>
      </c>
      <c r="BH3" s="21" t="s">
        <v>112</v>
      </c>
      <c r="BI3" s="21" t="s">
        <v>115</v>
      </c>
      <c r="BJ3" s="21" t="s">
        <v>116</v>
      </c>
      <c r="BK3" s="21" t="s">
        <v>117</v>
      </c>
      <c r="BL3" s="21" t="s">
        <v>118</v>
      </c>
      <c r="BM3" s="21" t="s">
        <v>79</v>
      </c>
      <c r="BN3" s="21" t="s">
        <v>119</v>
      </c>
      <c r="BO3" s="21" t="s">
        <v>120</v>
      </c>
      <c r="BP3" s="21" t="s">
        <v>121</v>
      </c>
      <c r="BQ3" s="21" t="s">
        <v>122</v>
      </c>
      <c r="BR3" s="21" t="s">
        <v>123</v>
      </c>
      <c r="BS3" s="21" t="s">
        <v>124</v>
      </c>
      <c r="BT3" s="21" t="s">
        <v>125</v>
      </c>
      <c r="BU3" s="24" t="s">
        <v>126</v>
      </c>
      <c r="BV3" s="21" t="s">
        <v>127</v>
      </c>
    </row>
    <row r="4" s="10" customFormat="true" ht="12.75" hidden="false" customHeight="true" outlineLevel="0" collapsed="false">
      <c r="A4" s="25" t="s">
        <v>128</v>
      </c>
      <c r="B4" s="26" t="s">
        <v>129</v>
      </c>
      <c r="C4" s="26" t="str">
        <f aca="false">CONCATENATE(AA4&amp;"_"&amp;D4)</f>
        <v>IE_EA_G_039_06_001</v>
      </c>
      <c r="D4" s="27" t="s">
        <v>130</v>
      </c>
      <c r="E4" s="28" t="s">
        <v>131</v>
      </c>
      <c r="F4" s="28" t="s">
        <v>132</v>
      </c>
      <c r="G4" s="28" t="s">
        <v>133</v>
      </c>
      <c r="H4" s="29" t="s">
        <v>134</v>
      </c>
      <c r="I4" s="10" t="n">
        <v>317153</v>
      </c>
      <c r="J4" s="10" t="n">
        <v>262215</v>
      </c>
      <c r="K4" s="30" t="n">
        <v>-6.23127</v>
      </c>
      <c r="L4" s="31" t="n">
        <v>53.5968774</v>
      </c>
      <c r="M4" s="10" t="s">
        <v>135</v>
      </c>
      <c r="N4" s="10" t="s">
        <v>136</v>
      </c>
      <c r="O4" s="10" t="s">
        <v>137</v>
      </c>
      <c r="S4" s="10" t="s">
        <v>138</v>
      </c>
      <c r="U4" s="28" t="s">
        <v>139</v>
      </c>
      <c r="V4" s="28" t="s">
        <v>140</v>
      </c>
      <c r="W4" s="28" t="s">
        <v>140</v>
      </c>
      <c r="Z4" s="10" t="s">
        <v>141</v>
      </c>
      <c r="AA4" s="28" t="s">
        <v>142</v>
      </c>
      <c r="AB4" s="10" t="s">
        <v>143</v>
      </c>
      <c r="AC4" s="10" t="n">
        <v>8</v>
      </c>
      <c r="AF4" s="10" t="s">
        <v>144</v>
      </c>
      <c r="AG4" s="10" t="s">
        <v>145</v>
      </c>
      <c r="AH4" s="10" t="s">
        <v>146</v>
      </c>
      <c r="AI4" s="10" t="s">
        <v>147</v>
      </c>
      <c r="AJ4" s="10" t="s">
        <v>148</v>
      </c>
      <c r="AK4" s="10" t="s">
        <v>149</v>
      </c>
      <c r="AM4" s="10" t="s">
        <v>150</v>
      </c>
      <c r="AY4" s="28"/>
      <c r="AZ4" s="10" t="s">
        <v>151</v>
      </c>
      <c r="BA4" s="10" t="s">
        <v>152</v>
      </c>
      <c r="BC4" s="10" t="s">
        <v>153</v>
      </c>
      <c r="BD4" s="10" t="s">
        <v>154</v>
      </c>
      <c r="BE4" s="10" t="s">
        <v>139</v>
      </c>
      <c r="BH4" s="10" t="s">
        <v>140</v>
      </c>
      <c r="BK4" s="10" t="s">
        <v>155</v>
      </c>
      <c r="BM4" s="10" t="s">
        <v>140</v>
      </c>
      <c r="BP4" s="10" t="s">
        <v>156</v>
      </c>
      <c r="BQ4" s="10" t="s">
        <v>157</v>
      </c>
      <c r="BR4" s="32" t="s">
        <v>158</v>
      </c>
      <c r="BU4" s="10" t="s">
        <v>159</v>
      </c>
      <c r="BV4" s="10" t="s">
        <v>160</v>
      </c>
    </row>
    <row r="5" s="10" customFormat="true" ht="12.75" hidden="false" customHeight="true" outlineLevel="0" collapsed="false">
      <c r="A5" s="25" t="s">
        <v>128</v>
      </c>
      <c r="B5" s="26" t="s">
        <v>129</v>
      </c>
      <c r="C5" s="26" t="str">
        <f aca="false">CONCATENATE(AA5&amp;"_"&amp;D5)</f>
        <v>IE_EA_G_014_06_002</v>
      </c>
      <c r="D5" s="27" t="s">
        <v>161</v>
      </c>
      <c r="E5" s="28" t="s">
        <v>162</v>
      </c>
      <c r="F5" s="28" t="s">
        <v>132</v>
      </c>
      <c r="G5" s="28" t="s">
        <v>133</v>
      </c>
      <c r="H5" s="28" t="s">
        <v>134</v>
      </c>
      <c r="I5" s="10" t="n">
        <v>318683</v>
      </c>
      <c r="J5" s="10" t="n">
        <v>258806</v>
      </c>
      <c r="K5" s="30" t="n">
        <v>-6.20947</v>
      </c>
      <c r="L5" s="31" t="n">
        <v>53.5659203</v>
      </c>
      <c r="M5" s="10" t="s">
        <v>135</v>
      </c>
      <c r="N5" s="10" t="s">
        <v>136</v>
      </c>
      <c r="O5" s="10" t="s">
        <v>137</v>
      </c>
      <c r="P5" s="10" t="n">
        <v>43</v>
      </c>
      <c r="Q5" s="10" t="n">
        <v>100</v>
      </c>
      <c r="S5" s="10" t="s">
        <v>138</v>
      </c>
      <c r="U5" s="28" t="s">
        <v>139</v>
      </c>
      <c r="V5" s="28" t="s">
        <v>140</v>
      </c>
      <c r="W5" s="28" t="s">
        <v>140</v>
      </c>
      <c r="Z5" s="10" t="s">
        <v>163</v>
      </c>
      <c r="AA5" s="28" t="s">
        <v>164</v>
      </c>
      <c r="AB5" s="10" t="s">
        <v>143</v>
      </c>
      <c r="AC5" s="10" t="n">
        <v>8</v>
      </c>
      <c r="AF5" s="10" t="s">
        <v>165</v>
      </c>
      <c r="AG5" s="10" t="s">
        <v>166</v>
      </c>
      <c r="AH5" s="10" t="s">
        <v>146</v>
      </c>
      <c r="AI5" s="10" t="s">
        <v>167</v>
      </c>
      <c r="AJ5" s="10" t="s">
        <v>148</v>
      </c>
      <c r="AK5" s="10" t="s">
        <v>149</v>
      </c>
      <c r="AM5" s="10" t="s">
        <v>150</v>
      </c>
      <c r="AQ5" s="10" t="s">
        <v>168</v>
      </c>
      <c r="AY5" s="28"/>
      <c r="AZ5" s="10" t="s">
        <v>151</v>
      </c>
      <c r="BA5" s="10" t="s">
        <v>152</v>
      </c>
      <c r="BC5" s="10" t="s">
        <v>153</v>
      </c>
      <c r="BD5" s="10" t="s">
        <v>154</v>
      </c>
      <c r="BE5" s="10" t="s">
        <v>139</v>
      </c>
      <c r="BH5" s="10" t="s">
        <v>140</v>
      </c>
      <c r="BM5" s="10" t="s">
        <v>140</v>
      </c>
      <c r="BP5" s="10" t="s">
        <v>156</v>
      </c>
      <c r="BQ5" s="10" t="s">
        <v>157</v>
      </c>
      <c r="BR5" s="32" t="s">
        <v>158</v>
      </c>
      <c r="BU5" s="10" t="s">
        <v>169</v>
      </c>
    </row>
    <row r="6" s="10" customFormat="true" ht="12.75" hidden="false" customHeight="true" outlineLevel="0" collapsed="false">
      <c r="A6" s="25" t="s">
        <v>128</v>
      </c>
      <c r="B6" s="26" t="s">
        <v>129</v>
      </c>
      <c r="C6" s="26" t="str">
        <f aca="false">CONCATENATE(AA6&amp;"_"&amp;D6)</f>
        <v>IE_EA_G_014_06_003</v>
      </c>
      <c r="D6" s="27" t="s">
        <v>170</v>
      </c>
      <c r="E6" s="28" t="s">
        <v>171</v>
      </c>
      <c r="F6" s="28" t="s">
        <v>132</v>
      </c>
      <c r="G6" s="28" t="s">
        <v>133</v>
      </c>
      <c r="H6" s="28" t="s">
        <v>134</v>
      </c>
      <c r="I6" s="10" t="n">
        <v>314465</v>
      </c>
      <c r="J6" s="10" t="n">
        <v>261622</v>
      </c>
      <c r="K6" s="30" t="n">
        <v>-6.27207</v>
      </c>
      <c r="L6" s="31" t="n">
        <v>53.5921451</v>
      </c>
      <c r="M6" s="10" t="s">
        <v>135</v>
      </c>
      <c r="N6" s="10" t="s">
        <v>136</v>
      </c>
      <c r="O6" s="10" t="s">
        <v>137</v>
      </c>
      <c r="S6" s="10" t="s">
        <v>138</v>
      </c>
      <c r="U6" s="28" t="s">
        <v>139</v>
      </c>
      <c r="V6" s="28" t="s">
        <v>140</v>
      </c>
      <c r="W6" s="28" t="s">
        <v>140</v>
      </c>
      <c r="Z6" s="10" t="s">
        <v>163</v>
      </c>
      <c r="AA6" s="28" t="s">
        <v>164</v>
      </c>
      <c r="AB6" s="10" t="s">
        <v>143</v>
      </c>
      <c r="AC6" s="10" t="n">
        <v>8</v>
      </c>
      <c r="AF6" s="10" t="s">
        <v>172</v>
      </c>
      <c r="AG6" s="10" t="s">
        <v>145</v>
      </c>
      <c r="AH6" s="10" t="s">
        <v>146</v>
      </c>
      <c r="AI6" s="10" t="s">
        <v>167</v>
      </c>
      <c r="AJ6" s="10" t="s">
        <v>173</v>
      </c>
      <c r="AK6" s="10" t="s">
        <v>149</v>
      </c>
      <c r="AM6" s="10" t="s">
        <v>150</v>
      </c>
      <c r="AQ6" s="10" t="s">
        <v>168</v>
      </c>
      <c r="AY6" s="28"/>
      <c r="AZ6" s="10" t="s">
        <v>151</v>
      </c>
      <c r="BA6" s="10" t="s">
        <v>152</v>
      </c>
      <c r="BC6" s="10" t="s">
        <v>174</v>
      </c>
      <c r="BD6" s="10" t="s">
        <v>175</v>
      </c>
      <c r="BE6" s="10" t="s">
        <v>139</v>
      </c>
      <c r="BH6" s="10" t="s">
        <v>140</v>
      </c>
      <c r="BK6" s="10" t="s">
        <v>155</v>
      </c>
      <c r="BM6" s="10" t="s">
        <v>140</v>
      </c>
      <c r="BP6" s="10" t="s">
        <v>156</v>
      </c>
      <c r="BQ6" s="10" t="s">
        <v>157</v>
      </c>
      <c r="BR6" s="32" t="s">
        <v>158</v>
      </c>
      <c r="BU6" s="10" t="s">
        <v>176</v>
      </c>
      <c r="BV6" s="10" t="s">
        <v>160</v>
      </c>
    </row>
    <row r="7" s="10" customFormat="true" ht="12.75" hidden="false" customHeight="true" outlineLevel="0" collapsed="false">
      <c r="A7" s="25" t="s">
        <v>128</v>
      </c>
      <c r="B7" s="26" t="s">
        <v>129</v>
      </c>
      <c r="C7" s="26" t="str">
        <f aca="false">CONCATENATE(AA7&amp;"_"&amp;D7)</f>
        <v>IE_EA_G_014_06_004</v>
      </c>
      <c r="D7" s="27" t="s">
        <v>177</v>
      </c>
      <c r="E7" s="28" t="s">
        <v>178</v>
      </c>
      <c r="F7" s="28" t="s">
        <v>132</v>
      </c>
      <c r="G7" s="28" t="s">
        <v>133</v>
      </c>
      <c r="H7" s="28" t="s">
        <v>134</v>
      </c>
      <c r="I7" s="10" t="n">
        <v>317601</v>
      </c>
      <c r="J7" s="10" t="n">
        <v>260279</v>
      </c>
      <c r="K7" s="30" t="n">
        <v>-6.22524</v>
      </c>
      <c r="L7" s="31" t="n">
        <v>53.5793915</v>
      </c>
      <c r="M7" s="10" t="s">
        <v>135</v>
      </c>
      <c r="N7" s="10" t="s">
        <v>136</v>
      </c>
      <c r="O7" s="10" t="s">
        <v>137</v>
      </c>
      <c r="P7" s="10" t="n">
        <v>36.6</v>
      </c>
      <c r="Q7" s="10" t="n">
        <v>150</v>
      </c>
      <c r="R7" s="10" t="s">
        <v>179</v>
      </c>
      <c r="S7" s="10" t="s">
        <v>138</v>
      </c>
      <c r="U7" s="28" t="s">
        <v>139</v>
      </c>
      <c r="V7" s="28" t="s">
        <v>140</v>
      </c>
      <c r="W7" s="28" t="s">
        <v>140</v>
      </c>
      <c r="Z7" s="10" t="s">
        <v>163</v>
      </c>
      <c r="AA7" s="28" t="s">
        <v>164</v>
      </c>
      <c r="AB7" s="10" t="s">
        <v>143</v>
      </c>
      <c r="AC7" s="10" t="n">
        <v>8</v>
      </c>
      <c r="AF7" s="10" t="s">
        <v>165</v>
      </c>
      <c r="AG7" s="10" t="s">
        <v>180</v>
      </c>
      <c r="AH7" s="10" t="s">
        <v>181</v>
      </c>
      <c r="AI7" s="10" t="s">
        <v>167</v>
      </c>
      <c r="AJ7" s="10" t="s">
        <v>148</v>
      </c>
      <c r="AK7" s="10" t="s">
        <v>149</v>
      </c>
      <c r="AM7" s="10" t="s">
        <v>150</v>
      </c>
      <c r="AQ7" s="10" t="s">
        <v>168</v>
      </c>
      <c r="AY7" s="28"/>
      <c r="AZ7" s="10" t="s">
        <v>151</v>
      </c>
      <c r="BA7" s="10" t="s">
        <v>152</v>
      </c>
      <c r="BC7" s="10" t="s">
        <v>153</v>
      </c>
      <c r="BD7" s="10" t="s">
        <v>154</v>
      </c>
      <c r="BE7" s="10" t="s">
        <v>139</v>
      </c>
      <c r="BH7" s="10" t="s">
        <v>140</v>
      </c>
      <c r="BM7" s="10" t="s">
        <v>140</v>
      </c>
      <c r="BP7" s="10" t="s">
        <v>156</v>
      </c>
      <c r="BQ7" s="10" t="s">
        <v>157</v>
      </c>
      <c r="BR7" s="32" t="s">
        <v>158</v>
      </c>
      <c r="BU7" s="10" t="s">
        <v>182</v>
      </c>
      <c r="BV7" s="10" t="s">
        <v>183</v>
      </c>
    </row>
    <row r="8" s="10" customFormat="true" ht="12.75" hidden="false" customHeight="true" outlineLevel="0" collapsed="false">
      <c r="A8" s="25" t="s">
        <v>128</v>
      </c>
      <c r="B8" s="26" t="s">
        <v>129</v>
      </c>
      <c r="C8" s="26" t="str">
        <f aca="false">CONCATENATE(AA8&amp;"_"&amp;D8)</f>
        <v>IE_EA_G_014_06_005</v>
      </c>
      <c r="D8" s="27" t="s">
        <v>184</v>
      </c>
      <c r="E8" s="28" t="s">
        <v>185</v>
      </c>
      <c r="F8" s="28" t="s">
        <v>132</v>
      </c>
      <c r="G8" s="28" t="s">
        <v>133</v>
      </c>
      <c r="H8" s="28" t="s">
        <v>134</v>
      </c>
      <c r="I8" s="10" t="n">
        <v>317601</v>
      </c>
      <c r="J8" s="10" t="n">
        <v>260279</v>
      </c>
      <c r="K8" s="30" t="n">
        <v>-6.22524</v>
      </c>
      <c r="L8" s="31" t="n">
        <v>53.5793915</v>
      </c>
      <c r="M8" s="10" t="s">
        <v>135</v>
      </c>
      <c r="N8" s="10" t="s">
        <v>136</v>
      </c>
      <c r="O8" s="10" t="s">
        <v>137</v>
      </c>
      <c r="P8" s="10" t="n">
        <v>20.7</v>
      </c>
      <c r="Q8" s="10" t="n">
        <v>150</v>
      </c>
      <c r="R8" s="10" t="s">
        <v>186</v>
      </c>
      <c r="S8" s="10" t="s">
        <v>138</v>
      </c>
      <c r="U8" s="28" t="s">
        <v>139</v>
      </c>
      <c r="V8" s="28" t="s">
        <v>140</v>
      </c>
      <c r="W8" s="28" t="s">
        <v>140</v>
      </c>
      <c r="Z8" s="10" t="s">
        <v>163</v>
      </c>
      <c r="AA8" s="28" t="s">
        <v>164</v>
      </c>
      <c r="AB8" s="10" t="s">
        <v>143</v>
      </c>
      <c r="AC8" s="10" t="n">
        <v>8</v>
      </c>
      <c r="AF8" s="10" t="s">
        <v>165</v>
      </c>
      <c r="AG8" s="10" t="s">
        <v>180</v>
      </c>
      <c r="AH8" s="10" t="s">
        <v>181</v>
      </c>
      <c r="AI8" s="10" t="s">
        <v>167</v>
      </c>
      <c r="AJ8" s="10" t="s">
        <v>148</v>
      </c>
      <c r="AK8" s="10" t="s">
        <v>149</v>
      </c>
      <c r="AM8" s="10" t="s">
        <v>150</v>
      </c>
      <c r="AQ8" s="10" t="s">
        <v>168</v>
      </c>
      <c r="AY8" s="28"/>
      <c r="AZ8" s="10" t="s">
        <v>151</v>
      </c>
      <c r="BA8" s="10" t="s">
        <v>152</v>
      </c>
      <c r="BC8" s="10" t="s">
        <v>153</v>
      </c>
      <c r="BD8" s="10" t="s">
        <v>154</v>
      </c>
      <c r="BE8" s="10" t="s">
        <v>139</v>
      </c>
      <c r="BH8" s="10" t="s">
        <v>140</v>
      </c>
      <c r="BM8" s="10" t="s">
        <v>140</v>
      </c>
      <c r="BP8" s="10" t="s">
        <v>156</v>
      </c>
      <c r="BQ8" s="10" t="s">
        <v>157</v>
      </c>
      <c r="BR8" s="32" t="s">
        <v>158</v>
      </c>
      <c r="BU8" s="10" t="s">
        <v>187</v>
      </c>
      <c r="BV8" s="10" t="s">
        <v>183</v>
      </c>
    </row>
    <row r="9" s="10" customFormat="true" ht="12.75" hidden="false" customHeight="true" outlineLevel="0" collapsed="false">
      <c r="A9" s="25" t="s">
        <v>128</v>
      </c>
      <c r="B9" s="26" t="s">
        <v>129</v>
      </c>
      <c r="C9" s="26" t="str">
        <f aca="false">CONCATENATE(AA9&amp;"_"&amp;D9)</f>
        <v>IE_EA_G_043_06_006</v>
      </c>
      <c r="D9" s="27" t="s">
        <v>188</v>
      </c>
      <c r="E9" s="28" t="s">
        <v>189</v>
      </c>
      <c r="F9" s="28" t="s">
        <v>132</v>
      </c>
      <c r="G9" s="28" t="s">
        <v>133</v>
      </c>
      <c r="H9" s="28" t="s">
        <v>134</v>
      </c>
      <c r="I9" s="10" t="n">
        <v>318643</v>
      </c>
      <c r="J9" s="10" t="n">
        <v>260229</v>
      </c>
      <c r="K9" s="30" t="n">
        <v>-6.20953</v>
      </c>
      <c r="L9" s="31" t="n">
        <v>53.5787081</v>
      </c>
      <c r="M9" s="10" t="s">
        <v>135</v>
      </c>
      <c r="N9" s="10" t="s">
        <v>136</v>
      </c>
      <c r="O9" s="10" t="s">
        <v>137</v>
      </c>
      <c r="P9" s="10" t="n">
        <v>40.7</v>
      </c>
      <c r="Q9" s="10" t="n">
        <v>150</v>
      </c>
      <c r="R9" s="10" t="s">
        <v>190</v>
      </c>
      <c r="S9" s="10" t="s">
        <v>138</v>
      </c>
      <c r="U9" s="28" t="s">
        <v>139</v>
      </c>
      <c r="V9" s="28" t="s">
        <v>140</v>
      </c>
      <c r="W9" s="28" t="s">
        <v>140</v>
      </c>
      <c r="Z9" s="10" t="s">
        <v>191</v>
      </c>
      <c r="AA9" s="28" t="s">
        <v>192</v>
      </c>
      <c r="AB9" s="10" t="s">
        <v>143</v>
      </c>
      <c r="AC9" s="10" t="n">
        <v>8</v>
      </c>
      <c r="AF9" s="10" t="s">
        <v>193</v>
      </c>
      <c r="AG9" s="10" t="s">
        <v>166</v>
      </c>
      <c r="AH9" s="10" t="s">
        <v>146</v>
      </c>
      <c r="AI9" s="10" t="s">
        <v>147</v>
      </c>
      <c r="AJ9" s="10" t="s">
        <v>194</v>
      </c>
      <c r="AK9" s="10" t="s">
        <v>149</v>
      </c>
      <c r="AM9" s="10" t="s">
        <v>150</v>
      </c>
      <c r="AQ9" s="10" t="s">
        <v>168</v>
      </c>
      <c r="AY9" s="28"/>
      <c r="AZ9" s="10" t="s">
        <v>151</v>
      </c>
      <c r="BA9" s="10" t="s">
        <v>152</v>
      </c>
      <c r="BC9" s="10" t="s">
        <v>153</v>
      </c>
      <c r="BD9" s="10" t="s">
        <v>154</v>
      </c>
      <c r="BE9" s="10" t="s">
        <v>139</v>
      </c>
      <c r="BH9" s="10" t="s">
        <v>140</v>
      </c>
      <c r="BM9" s="10" t="s">
        <v>140</v>
      </c>
      <c r="BP9" s="10" t="s">
        <v>156</v>
      </c>
      <c r="BQ9" s="10" t="s">
        <v>157</v>
      </c>
      <c r="BR9" s="32" t="s">
        <v>158</v>
      </c>
      <c r="BU9" s="10" t="s">
        <v>195</v>
      </c>
      <c r="BV9" s="10" t="s">
        <v>183</v>
      </c>
    </row>
    <row r="10" s="10" customFormat="true" ht="12.75" hidden="false" customHeight="true" outlineLevel="0" collapsed="false">
      <c r="A10" s="25" t="s">
        <v>128</v>
      </c>
      <c r="B10" s="26" t="s">
        <v>129</v>
      </c>
      <c r="C10" s="26" t="str">
        <f aca="false">CONCATENATE(AA10&amp;"_"&amp;D10)</f>
        <v>IE_EA_G_043_06_007</v>
      </c>
      <c r="D10" s="27" t="s">
        <v>196</v>
      </c>
      <c r="E10" s="28" t="s">
        <v>197</v>
      </c>
      <c r="F10" s="28" t="s">
        <v>132</v>
      </c>
      <c r="G10" s="28" t="s">
        <v>133</v>
      </c>
      <c r="H10" s="28" t="s">
        <v>134</v>
      </c>
      <c r="I10" s="10" t="n">
        <v>318643</v>
      </c>
      <c r="J10" s="10" t="n">
        <v>260229</v>
      </c>
      <c r="K10" s="30" t="n">
        <v>-6.20953</v>
      </c>
      <c r="L10" s="31" t="n">
        <v>53.5787081</v>
      </c>
      <c r="M10" s="10" t="s">
        <v>135</v>
      </c>
      <c r="N10" s="10" t="s">
        <v>136</v>
      </c>
      <c r="O10" s="10" t="s">
        <v>137</v>
      </c>
      <c r="P10" s="10" t="n">
        <v>9.7</v>
      </c>
      <c r="Q10" s="10" t="n">
        <v>150</v>
      </c>
      <c r="R10" s="10" t="s">
        <v>198</v>
      </c>
      <c r="S10" s="10" t="s">
        <v>138</v>
      </c>
      <c r="U10" s="28" t="s">
        <v>139</v>
      </c>
      <c r="V10" s="28" t="s">
        <v>140</v>
      </c>
      <c r="W10" s="28" t="s">
        <v>140</v>
      </c>
      <c r="Z10" s="10" t="s">
        <v>191</v>
      </c>
      <c r="AA10" s="28" t="s">
        <v>192</v>
      </c>
      <c r="AB10" s="10" t="s">
        <v>143</v>
      </c>
      <c r="AC10" s="10" t="n">
        <v>8</v>
      </c>
      <c r="AF10" s="10" t="s">
        <v>193</v>
      </c>
      <c r="AG10" s="10" t="s">
        <v>166</v>
      </c>
      <c r="AH10" s="10" t="s">
        <v>146</v>
      </c>
      <c r="AI10" s="10" t="s">
        <v>147</v>
      </c>
      <c r="AJ10" s="10" t="s">
        <v>194</v>
      </c>
      <c r="AK10" s="10" t="s">
        <v>149</v>
      </c>
      <c r="AM10" s="10" t="s">
        <v>150</v>
      </c>
      <c r="AQ10" s="10" t="s">
        <v>168</v>
      </c>
      <c r="AY10" s="28"/>
      <c r="AZ10" s="10" t="s">
        <v>151</v>
      </c>
      <c r="BA10" s="10" t="s">
        <v>152</v>
      </c>
      <c r="BC10" s="10" t="s">
        <v>153</v>
      </c>
      <c r="BD10" s="10" t="s">
        <v>154</v>
      </c>
      <c r="BE10" s="10" t="s">
        <v>139</v>
      </c>
      <c r="BH10" s="10" t="s">
        <v>140</v>
      </c>
      <c r="BM10" s="10" t="s">
        <v>140</v>
      </c>
      <c r="BP10" s="10" t="s">
        <v>156</v>
      </c>
      <c r="BQ10" s="10" t="s">
        <v>157</v>
      </c>
      <c r="BR10" s="32" t="s">
        <v>158</v>
      </c>
      <c r="BU10" s="10" t="s">
        <v>195</v>
      </c>
      <c r="BV10" s="10" t="s">
        <v>183</v>
      </c>
    </row>
    <row r="11" s="10" customFormat="true" ht="12.75" hidden="false" customHeight="true" outlineLevel="0" collapsed="false">
      <c r="A11" s="25" t="s">
        <v>128</v>
      </c>
      <c r="B11" s="26" t="s">
        <v>129</v>
      </c>
      <c r="C11" s="26" t="str">
        <f aca="false">CONCATENATE(AA11&amp;"_"&amp;D11)</f>
        <v>IE_EA_G_014_06_008</v>
      </c>
      <c r="D11" s="27" t="s">
        <v>199</v>
      </c>
      <c r="E11" s="28" t="s">
        <v>200</v>
      </c>
      <c r="F11" s="28" t="s">
        <v>132</v>
      </c>
      <c r="G11" s="28" t="s">
        <v>201</v>
      </c>
      <c r="H11" s="28" t="s">
        <v>202</v>
      </c>
      <c r="I11" s="10" t="n">
        <v>317422</v>
      </c>
      <c r="J11" s="10" t="n">
        <v>260374</v>
      </c>
      <c r="K11" s="30" t="n">
        <v>-6.2279</v>
      </c>
      <c r="L11" s="31" t="n">
        <v>53.5802847</v>
      </c>
      <c r="M11" s="10" t="s">
        <v>203</v>
      </c>
      <c r="N11" s="28" t="s">
        <v>204</v>
      </c>
      <c r="O11" s="10" t="s">
        <v>137</v>
      </c>
      <c r="P11" s="10" t="n">
        <v>53</v>
      </c>
      <c r="Q11" s="10" t="n">
        <v>425</v>
      </c>
      <c r="R11" s="10" t="s">
        <v>205</v>
      </c>
      <c r="S11" s="10" t="s">
        <v>206</v>
      </c>
      <c r="T11" s="28" t="s">
        <v>207</v>
      </c>
      <c r="U11" s="28" t="s">
        <v>140</v>
      </c>
      <c r="V11" s="28" t="s">
        <v>139</v>
      </c>
      <c r="W11" s="28" t="s">
        <v>140</v>
      </c>
      <c r="Z11" s="10" t="s">
        <v>163</v>
      </c>
      <c r="AA11" s="28" t="s">
        <v>164</v>
      </c>
      <c r="AB11" s="10" t="s">
        <v>143</v>
      </c>
      <c r="AC11" s="10" t="n">
        <v>8</v>
      </c>
      <c r="AD11" s="10" t="s">
        <v>208</v>
      </c>
      <c r="AF11" s="10" t="s">
        <v>165</v>
      </c>
      <c r="AG11" s="10" t="s">
        <v>180</v>
      </c>
      <c r="AH11" s="10" t="s">
        <v>209</v>
      </c>
      <c r="AI11" s="10" t="s">
        <v>167</v>
      </c>
      <c r="AJ11" s="10" t="s">
        <v>148</v>
      </c>
      <c r="AK11" s="10" t="s">
        <v>149</v>
      </c>
      <c r="AL11" s="10" t="n">
        <v>1109</v>
      </c>
      <c r="AM11" s="10" t="s">
        <v>210</v>
      </c>
      <c r="AQ11" s="10" t="s">
        <v>168</v>
      </c>
      <c r="AR11" s="10" t="n">
        <v>23.95</v>
      </c>
      <c r="AS11" s="10" t="n">
        <v>9</v>
      </c>
      <c r="AT11" s="10" t="n">
        <v>2.44</v>
      </c>
      <c r="AU11" s="10" t="n">
        <v>10.5</v>
      </c>
      <c r="AV11" s="10" t="n">
        <v>14.14</v>
      </c>
      <c r="AW11" s="10" t="n">
        <v>52.31</v>
      </c>
      <c r="AX11" s="10" t="n">
        <v>20.61</v>
      </c>
      <c r="AY11" s="28" t="n">
        <v>80</v>
      </c>
      <c r="AZ11" s="10" t="s">
        <v>211</v>
      </c>
      <c r="BC11" s="10" t="s">
        <v>153</v>
      </c>
      <c r="BD11" s="10" t="s">
        <v>154</v>
      </c>
      <c r="BE11" s="10" t="s">
        <v>139</v>
      </c>
      <c r="BH11" s="10" t="s">
        <v>140</v>
      </c>
      <c r="BM11" s="10" t="s">
        <v>140</v>
      </c>
      <c r="BP11" s="10" t="s">
        <v>156</v>
      </c>
      <c r="BQ11" s="10" t="s">
        <v>157</v>
      </c>
      <c r="BR11" s="32" t="s">
        <v>158</v>
      </c>
      <c r="BV11" s="10" t="s">
        <v>212</v>
      </c>
    </row>
    <row r="12" s="10" customFormat="true" ht="12.75" hidden="false" customHeight="true" outlineLevel="0" collapsed="false">
      <c r="A12" s="25" t="s">
        <v>128</v>
      </c>
      <c r="B12" s="26" t="s">
        <v>129</v>
      </c>
      <c r="C12" s="26" t="str">
        <f aca="false">CONCATENATE(AA12&amp;"_"&amp;D12)</f>
        <v>IE_EA_G_008_09_003</v>
      </c>
      <c r="D12" s="27" t="s">
        <v>213</v>
      </c>
      <c r="E12" s="28" t="s">
        <v>214</v>
      </c>
      <c r="F12" s="28" t="s">
        <v>215</v>
      </c>
      <c r="G12" s="28" t="s">
        <v>133</v>
      </c>
      <c r="H12" s="28" t="s">
        <v>134</v>
      </c>
      <c r="I12" s="10" t="n">
        <v>280086</v>
      </c>
      <c r="J12" s="10" t="n">
        <v>220996</v>
      </c>
      <c r="K12" s="30" t="n">
        <v>-6.80142</v>
      </c>
      <c r="L12" s="31" t="n">
        <v>53.2335792</v>
      </c>
      <c r="M12" s="10" t="s">
        <v>135</v>
      </c>
      <c r="N12" s="10" t="s">
        <v>136</v>
      </c>
      <c r="O12" s="10" t="s">
        <v>137</v>
      </c>
      <c r="P12" s="10" t="n">
        <v>37.4</v>
      </c>
      <c r="Q12" s="10" t="n">
        <v>150</v>
      </c>
      <c r="S12" s="10" t="s">
        <v>216</v>
      </c>
      <c r="T12" s="28"/>
      <c r="U12" s="28" t="s">
        <v>139</v>
      </c>
      <c r="V12" s="28" t="s">
        <v>140</v>
      </c>
      <c r="W12" s="28" t="s">
        <v>140</v>
      </c>
      <c r="Z12" s="10" t="s">
        <v>132</v>
      </c>
      <c r="AA12" s="28" t="s">
        <v>217</v>
      </c>
      <c r="AB12" s="10" t="s">
        <v>143</v>
      </c>
      <c r="AC12" s="10" t="n">
        <v>9</v>
      </c>
      <c r="AF12" s="10" t="s">
        <v>218</v>
      </c>
      <c r="AG12" s="10" t="s">
        <v>219</v>
      </c>
      <c r="AH12" s="10" t="s">
        <v>219</v>
      </c>
      <c r="AI12" s="10" t="s">
        <v>147</v>
      </c>
      <c r="AJ12" s="10" t="s">
        <v>220</v>
      </c>
      <c r="AK12" s="10" t="s">
        <v>103</v>
      </c>
      <c r="AL12" s="10" t="s">
        <v>221</v>
      </c>
      <c r="AM12" s="10" t="s">
        <v>210</v>
      </c>
      <c r="AY12" s="28"/>
      <c r="BC12" s="10" t="s">
        <v>222</v>
      </c>
      <c r="BD12" s="10" t="s">
        <v>223</v>
      </c>
      <c r="BE12" s="10" t="s">
        <v>139</v>
      </c>
      <c r="BH12" s="10" t="s">
        <v>140</v>
      </c>
      <c r="BI12" s="10" t="n">
        <v>1996</v>
      </c>
      <c r="BJ12" s="10" t="n">
        <v>2006</v>
      </c>
      <c r="BK12" s="10" t="s">
        <v>224</v>
      </c>
      <c r="BM12" s="10" t="s">
        <v>140</v>
      </c>
      <c r="BP12" s="10" t="s">
        <v>225</v>
      </c>
      <c r="BQ12" s="10" t="s">
        <v>226</v>
      </c>
      <c r="BR12" s="32" t="s">
        <v>227</v>
      </c>
      <c r="BU12" s="10" t="s">
        <v>228</v>
      </c>
    </row>
    <row r="13" s="10" customFormat="true" ht="12.75" hidden="false" customHeight="true" outlineLevel="0" collapsed="false">
      <c r="A13" s="25" t="s">
        <v>128</v>
      </c>
      <c r="B13" s="26" t="s">
        <v>129</v>
      </c>
      <c r="C13" s="26" t="str">
        <f aca="false">CONCATENATE(AA13&amp;"_"&amp;D13)</f>
        <v>IE_EA_G_002_09_007</v>
      </c>
      <c r="D13" s="27" t="s">
        <v>229</v>
      </c>
      <c r="E13" s="28" t="s">
        <v>230</v>
      </c>
      <c r="F13" s="28" t="s">
        <v>215</v>
      </c>
      <c r="G13" s="28" t="s">
        <v>133</v>
      </c>
      <c r="H13" s="28" t="s">
        <v>134</v>
      </c>
      <c r="I13" s="10" t="n">
        <v>266614</v>
      </c>
      <c r="J13" s="10" t="n">
        <v>238096</v>
      </c>
      <c r="K13" s="30" t="n">
        <v>-6.99955</v>
      </c>
      <c r="L13" s="31" t="n">
        <v>53.3890566</v>
      </c>
      <c r="M13" s="10" t="s">
        <v>135</v>
      </c>
      <c r="N13" s="10" t="s">
        <v>136</v>
      </c>
      <c r="O13" s="10" t="s">
        <v>137</v>
      </c>
      <c r="P13" s="10" t="n">
        <v>9</v>
      </c>
      <c r="S13" s="10" t="s">
        <v>216</v>
      </c>
      <c r="T13" s="28"/>
      <c r="U13" s="28" t="s">
        <v>139</v>
      </c>
      <c r="V13" s="28" t="s">
        <v>140</v>
      </c>
      <c r="W13" s="28" t="s">
        <v>140</v>
      </c>
      <c r="Z13" s="10" t="s">
        <v>231</v>
      </c>
      <c r="AA13" s="28" t="s">
        <v>232</v>
      </c>
      <c r="AB13" s="10" t="s">
        <v>143</v>
      </c>
      <c r="AC13" s="10" t="n">
        <v>7</v>
      </c>
      <c r="AD13" s="10" t="s">
        <v>208</v>
      </c>
      <c r="AF13" s="10" t="s">
        <v>233</v>
      </c>
      <c r="AG13" s="10" t="s">
        <v>234</v>
      </c>
      <c r="AH13" s="10" t="s">
        <v>235</v>
      </c>
      <c r="AI13" s="10" t="s">
        <v>167</v>
      </c>
      <c r="AJ13" s="10" t="s">
        <v>148</v>
      </c>
      <c r="AK13" s="10" t="s">
        <v>102</v>
      </c>
      <c r="AL13" s="10" t="s">
        <v>221</v>
      </c>
      <c r="AM13" s="10" t="s">
        <v>210</v>
      </c>
      <c r="AS13" s="10" t="n">
        <v>68</v>
      </c>
      <c r="AY13" s="28"/>
      <c r="BC13" s="10" t="s">
        <v>236</v>
      </c>
      <c r="BD13" s="10" t="s">
        <v>237</v>
      </c>
      <c r="BE13" s="10" t="s">
        <v>139</v>
      </c>
      <c r="BH13" s="10" t="s">
        <v>140</v>
      </c>
      <c r="BI13" s="10" t="n">
        <v>1996</v>
      </c>
      <c r="BJ13" s="10" t="n">
        <v>2006</v>
      </c>
      <c r="BK13" s="10" t="s">
        <v>224</v>
      </c>
      <c r="BM13" s="10" t="s">
        <v>140</v>
      </c>
      <c r="BP13" s="10" t="s">
        <v>225</v>
      </c>
      <c r="BQ13" s="10" t="s">
        <v>226</v>
      </c>
      <c r="BR13" s="32" t="s">
        <v>227</v>
      </c>
      <c r="BU13" s="10" t="s">
        <v>228</v>
      </c>
    </row>
    <row r="14" s="10" customFormat="true" ht="12.75" hidden="false" customHeight="true" outlineLevel="0" collapsed="false">
      <c r="A14" s="25" t="s">
        <v>128</v>
      </c>
      <c r="B14" s="26" t="s">
        <v>129</v>
      </c>
      <c r="C14" s="26" t="str">
        <f aca="false">CONCATENATE(AA14&amp;"_"&amp;D14)</f>
        <v>IE_EA_G_029_15_002</v>
      </c>
      <c r="D14" s="27" t="s">
        <v>238</v>
      </c>
      <c r="E14" s="28" t="s">
        <v>239</v>
      </c>
      <c r="F14" s="28" t="s">
        <v>240</v>
      </c>
      <c r="G14" s="28" t="s">
        <v>201</v>
      </c>
      <c r="H14" s="28" t="s">
        <v>202</v>
      </c>
      <c r="I14" s="10" t="n">
        <v>309118</v>
      </c>
      <c r="J14" s="10" t="n">
        <v>277108</v>
      </c>
      <c r="K14" s="30" t="n">
        <v>-6.34735</v>
      </c>
      <c r="L14" s="31" t="n">
        <v>53.732359</v>
      </c>
      <c r="M14" s="10" t="s">
        <v>203</v>
      </c>
      <c r="N14" s="28" t="s">
        <v>241</v>
      </c>
      <c r="O14" s="10" t="s">
        <v>137</v>
      </c>
      <c r="P14" s="10" t="n">
        <v>75</v>
      </c>
      <c r="Q14" s="10" t="n">
        <v>200</v>
      </c>
      <c r="R14" s="10" t="s">
        <v>242</v>
      </c>
      <c r="S14" s="10" t="s">
        <v>206</v>
      </c>
      <c r="T14" s="28" t="s">
        <v>207</v>
      </c>
      <c r="U14" s="28" t="s">
        <v>140</v>
      </c>
      <c r="V14" s="28" t="s">
        <v>139</v>
      </c>
      <c r="W14" s="28" t="s">
        <v>140</v>
      </c>
      <c r="Z14" s="10" t="s">
        <v>243</v>
      </c>
      <c r="AA14" s="28" t="s">
        <v>244</v>
      </c>
      <c r="AB14" s="10" t="s">
        <v>143</v>
      </c>
      <c r="AC14" s="10" t="n">
        <v>7</v>
      </c>
      <c r="AD14" s="10" t="s">
        <v>245</v>
      </c>
      <c r="AF14" s="10" t="s">
        <v>172</v>
      </c>
      <c r="AG14" s="10" t="s">
        <v>145</v>
      </c>
      <c r="AH14" s="10" t="s">
        <v>146</v>
      </c>
      <c r="AI14" s="10" t="s">
        <v>246</v>
      </c>
      <c r="AJ14" s="10" t="s">
        <v>173</v>
      </c>
      <c r="AK14" s="10" t="s">
        <v>149</v>
      </c>
      <c r="AL14" s="10" t="n">
        <v>900</v>
      </c>
      <c r="AM14" s="10" t="s">
        <v>210</v>
      </c>
      <c r="AQ14" s="10" t="s">
        <v>168</v>
      </c>
      <c r="AR14" s="10" t="n">
        <v>1.9</v>
      </c>
      <c r="AS14" s="10" t="n">
        <v>8</v>
      </c>
      <c r="AT14" s="10" t="n">
        <v>0.14</v>
      </c>
      <c r="AU14" s="10" t="n">
        <v>17.19</v>
      </c>
      <c r="AV14" s="10" t="n">
        <v>0</v>
      </c>
      <c r="AW14" s="10" t="n">
        <v>82.67</v>
      </c>
      <c r="AX14" s="10" t="n">
        <v>0</v>
      </c>
      <c r="AY14" s="28" t="n">
        <v>200</v>
      </c>
      <c r="AZ14" s="10" t="s">
        <v>211</v>
      </c>
      <c r="BC14" s="10" t="s">
        <v>247</v>
      </c>
      <c r="BD14" s="10" t="s">
        <v>248</v>
      </c>
      <c r="BE14" s="10" t="s">
        <v>139</v>
      </c>
      <c r="BH14" s="10" t="s">
        <v>140</v>
      </c>
      <c r="BM14" s="10" t="s">
        <v>140</v>
      </c>
      <c r="BP14" s="10" t="s">
        <v>249</v>
      </c>
      <c r="BQ14" s="10" t="s">
        <v>250</v>
      </c>
      <c r="BR14" s="32" t="s">
        <v>251</v>
      </c>
    </row>
    <row r="15" s="10" customFormat="true" ht="12.75" hidden="false" customHeight="true" outlineLevel="0" collapsed="false">
      <c r="A15" s="25" t="s">
        <v>128</v>
      </c>
      <c r="B15" s="26" t="s">
        <v>129</v>
      </c>
      <c r="C15" s="26" t="str">
        <f aca="false">CONCATENATE(AA15&amp;"_"&amp;D15)</f>
        <v>IE_EA_G_010_15_004</v>
      </c>
      <c r="D15" s="27" t="s">
        <v>252</v>
      </c>
      <c r="E15" s="28" t="s">
        <v>253</v>
      </c>
      <c r="F15" s="28" t="s">
        <v>240</v>
      </c>
      <c r="G15" s="28" t="s">
        <v>201</v>
      </c>
      <c r="H15" s="28" t="s">
        <v>254</v>
      </c>
      <c r="I15" s="10" t="n">
        <v>300241</v>
      </c>
      <c r="J15" s="10" t="n">
        <v>281688</v>
      </c>
      <c r="K15" s="30" t="n">
        <v>-6.48032</v>
      </c>
      <c r="L15" s="31" t="n">
        <v>53.7752717</v>
      </c>
      <c r="M15" s="10" t="s">
        <v>203</v>
      </c>
      <c r="N15" s="10" t="s">
        <v>255</v>
      </c>
      <c r="O15" s="10" t="s">
        <v>137</v>
      </c>
      <c r="P15" s="10" t="n">
        <v>21</v>
      </c>
      <c r="Q15" s="10" t="n">
        <v>200</v>
      </c>
      <c r="R15" s="10" t="s">
        <v>256</v>
      </c>
      <c r="S15" s="10" t="s">
        <v>206</v>
      </c>
      <c r="T15" s="28" t="s">
        <v>207</v>
      </c>
      <c r="U15" s="28" t="s">
        <v>140</v>
      </c>
      <c r="V15" s="28" t="s">
        <v>139</v>
      </c>
      <c r="W15" s="28" t="s">
        <v>139</v>
      </c>
      <c r="Z15" s="10" t="s">
        <v>257</v>
      </c>
      <c r="AA15" s="28" t="s">
        <v>258</v>
      </c>
      <c r="AB15" s="10" t="s">
        <v>143</v>
      </c>
      <c r="AC15" s="10" t="n">
        <v>7</v>
      </c>
      <c r="AD15" s="10" t="s">
        <v>259</v>
      </c>
      <c r="AF15" s="10" t="s">
        <v>144</v>
      </c>
      <c r="AG15" s="10" t="s">
        <v>260</v>
      </c>
      <c r="AH15" s="10" t="s">
        <v>146</v>
      </c>
      <c r="AI15" s="10" t="s">
        <v>147</v>
      </c>
      <c r="AJ15" s="10" t="s">
        <v>194</v>
      </c>
      <c r="AK15" s="10" t="s">
        <v>149</v>
      </c>
      <c r="AL15" s="10" t="n">
        <v>1050</v>
      </c>
      <c r="AM15" s="10" t="s">
        <v>210</v>
      </c>
      <c r="AQ15" s="10" t="s">
        <v>168</v>
      </c>
      <c r="AR15" s="10" t="n">
        <v>5.75</v>
      </c>
      <c r="AS15" s="10" t="n">
        <v>63</v>
      </c>
      <c r="AT15" s="10" t="n">
        <v>0</v>
      </c>
      <c r="AU15" s="10" t="n">
        <v>100</v>
      </c>
      <c r="AV15" s="10" t="n">
        <v>0</v>
      </c>
      <c r="AW15" s="10" t="n">
        <v>0</v>
      </c>
      <c r="AX15" s="10" t="n">
        <v>0</v>
      </c>
      <c r="AY15" s="28" t="s">
        <v>261</v>
      </c>
      <c r="AZ15" s="10" t="s">
        <v>151</v>
      </c>
      <c r="BA15" s="10" t="s">
        <v>262</v>
      </c>
      <c r="BB15" s="10" t="s">
        <v>263</v>
      </c>
      <c r="BC15" s="10" t="s">
        <v>264</v>
      </c>
      <c r="BD15" s="10" t="s">
        <v>265</v>
      </c>
      <c r="BE15" s="10" t="s">
        <v>139</v>
      </c>
      <c r="BH15" s="10" t="s">
        <v>140</v>
      </c>
      <c r="BM15" s="10" t="s">
        <v>140</v>
      </c>
      <c r="BP15" s="10" t="s">
        <v>249</v>
      </c>
      <c r="BQ15" s="10" t="s">
        <v>250</v>
      </c>
      <c r="BR15" s="32" t="s">
        <v>251</v>
      </c>
    </row>
    <row r="16" s="10" customFormat="true" ht="12.75" hidden="false" customHeight="true" outlineLevel="0" collapsed="false">
      <c r="A16" s="25" t="s">
        <v>128</v>
      </c>
      <c r="B16" s="26" t="s">
        <v>129</v>
      </c>
      <c r="C16" s="26" t="str">
        <f aca="false">CONCATENATE(AA16&amp;"_"&amp;D16)</f>
        <v>IE_EA_G_029_15_005</v>
      </c>
      <c r="D16" s="27" t="s">
        <v>266</v>
      </c>
      <c r="E16" s="28" t="s">
        <v>267</v>
      </c>
      <c r="F16" s="28" t="s">
        <v>240</v>
      </c>
      <c r="G16" s="28" t="s">
        <v>201</v>
      </c>
      <c r="H16" s="28" t="s">
        <v>202</v>
      </c>
      <c r="I16" s="10" t="n">
        <v>306122</v>
      </c>
      <c r="J16" s="10" t="n">
        <v>276033</v>
      </c>
      <c r="K16" s="30" t="n">
        <v>-6.3931</v>
      </c>
      <c r="L16" s="31" t="n">
        <v>53.723322</v>
      </c>
      <c r="M16" s="10" t="s">
        <v>203</v>
      </c>
      <c r="N16" s="28" t="s">
        <v>241</v>
      </c>
      <c r="O16" s="10" t="s">
        <v>137</v>
      </c>
      <c r="P16" s="10" t="n">
        <v>56</v>
      </c>
      <c r="Q16" s="10" t="n">
        <v>150</v>
      </c>
      <c r="R16" s="10" t="s">
        <v>268</v>
      </c>
      <c r="S16" s="10" t="s">
        <v>206</v>
      </c>
      <c r="T16" s="28" t="s">
        <v>207</v>
      </c>
      <c r="U16" s="28" t="s">
        <v>140</v>
      </c>
      <c r="V16" s="28" t="s">
        <v>139</v>
      </c>
      <c r="W16" s="28" t="s">
        <v>140</v>
      </c>
      <c r="Z16" s="10" t="s">
        <v>243</v>
      </c>
      <c r="AA16" s="28" t="s">
        <v>244</v>
      </c>
      <c r="AB16" s="10" t="s">
        <v>143</v>
      </c>
      <c r="AC16" s="10" t="n">
        <v>7</v>
      </c>
      <c r="AD16" s="10" t="s">
        <v>245</v>
      </c>
      <c r="AF16" s="10" t="s">
        <v>172</v>
      </c>
      <c r="AG16" s="10" t="s">
        <v>145</v>
      </c>
      <c r="AH16" s="10" t="s">
        <v>146</v>
      </c>
      <c r="AI16" s="10" t="s">
        <v>246</v>
      </c>
      <c r="AJ16" s="10" t="s">
        <v>173</v>
      </c>
      <c r="AK16" s="10" t="s">
        <v>149</v>
      </c>
      <c r="AL16" s="10" t="n">
        <v>1050</v>
      </c>
      <c r="AM16" s="10" t="s">
        <v>210</v>
      </c>
      <c r="AQ16" s="10" t="s">
        <v>168</v>
      </c>
      <c r="AR16" s="10" t="n">
        <v>0.46</v>
      </c>
      <c r="AS16" s="10" t="n">
        <v>8</v>
      </c>
      <c r="AT16" s="10" t="n">
        <v>7.54</v>
      </c>
      <c r="AU16" s="10" t="n">
        <v>29.74</v>
      </c>
      <c r="AV16" s="10" t="n">
        <v>0</v>
      </c>
      <c r="AW16" s="10" t="n">
        <v>59.83</v>
      </c>
      <c r="AX16" s="10" t="n">
        <v>2.9</v>
      </c>
      <c r="AY16" s="28" t="n">
        <v>300</v>
      </c>
      <c r="AZ16" s="10" t="s">
        <v>211</v>
      </c>
      <c r="BC16" s="10" t="s">
        <v>247</v>
      </c>
      <c r="BD16" s="10" t="s">
        <v>269</v>
      </c>
      <c r="BE16" s="10" t="s">
        <v>139</v>
      </c>
      <c r="BF16" s="10" t="s">
        <v>270</v>
      </c>
      <c r="BG16" s="10" t="s">
        <v>271</v>
      </c>
      <c r="BH16" s="10" t="s">
        <v>140</v>
      </c>
      <c r="BM16" s="10" t="s">
        <v>140</v>
      </c>
      <c r="BP16" s="10" t="s">
        <v>249</v>
      </c>
      <c r="BQ16" s="10" t="s">
        <v>250</v>
      </c>
      <c r="BR16" s="32" t="s">
        <v>251</v>
      </c>
    </row>
    <row r="17" s="10" customFormat="true" ht="12.75" hidden="false" customHeight="true" outlineLevel="0" collapsed="false">
      <c r="A17" s="25" t="s">
        <v>128</v>
      </c>
      <c r="B17" s="26" t="s">
        <v>129</v>
      </c>
      <c r="C17" s="26" t="str">
        <f aca="false">CONCATENATE(AA17&amp;"_"&amp;D17)</f>
        <v>IE_EA_G_010_15_008</v>
      </c>
      <c r="D17" s="27" t="s">
        <v>272</v>
      </c>
      <c r="E17" s="28" t="s">
        <v>273</v>
      </c>
      <c r="F17" s="28" t="s">
        <v>240</v>
      </c>
      <c r="G17" s="28" t="s">
        <v>201</v>
      </c>
      <c r="H17" s="28" t="s">
        <v>254</v>
      </c>
      <c r="I17" s="10" t="n">
        <v>301905</v>
      </c>
      <c r="J17" s="10" t="n">
        <v>275487</v>
      </c>
      <c r="K17" s="30" t="n">
        <v>-6.45713</v>
      </c>
      <c r="L17" s="31" t="n">
        <v>53.7192578</v>
      </c>
      <c r="M17" s="10" t="s">
        <v>203</v>
      </c>
      <c r="N17" s="10" t="s">
        <v>255</v>
      </c>
      <c r="O17" s="10" t="s">
        <v>137</v>
      </c>
      <c r="P17" s="10" t="n">
        <v>91</v>
      </c>
      <c r="Q17" s="10" t="n">
        <v>200</v>
      </c>
      <c r="S17" s="10" t="s">
        <v>274</v>
      </c>
      <c r="T17" s="28" t="s">
        <v>207</v>
      </c>
      <c r="U17" s="28" t="s">
        <v>140</v>
      </c>
      <c r="V17" s="28" t="s">
        <v>139</v>
      </c>
      <c r="W17" s="28" t="s">
        <v>139</v>
      </c>
      <c r="Z17" s="10" t="s">
        <v>257</v>
      </c>
      <c r="AA17" s="28" t="s">
        <v>258</v>
      </c>
      <c r="AB17" s="10" t="s">
        <v>143</v>
      </c>
      <c r="AC17" s="10" t="n">
        <v>7</v>
      </c>
      <c r="AD17" s="10" t="s">
        <v>259</v>
      </c>
      <c r="AF17" s="10" t="s">
        <v>172</v>
      </c>
      <c r="AG17" s="10" t="s">
        <v>260</v>
      </c>
      <c r="AH17" s="10" t="s">
        <v>146</v>
      </c>
      <c r="AI17" s="10" t="s">
        <v>147</v>
      </c>
      <c r="AJ17" s="10" t="s">
        <v>194</v>
      </c>
      <c r="AK17" s="10" t="s">
        <v>149</v>
      </c>
      <c r="AL17" s="10" t="n">
        <v>35</v>
      </c>
      <c r="AM17" s="10" t="s">
        <v>210</v>
      </c>
      <c r="AQ17" s="10" t="s">
        <v>168</v>
      </c>
      <c r="AS17" s="10" t="n">
        <v>63</v>
      </c>
      <c r="AT17" s="10" t="n">
        <v>1.29</v>
      </c>
      <c r="AU17" s="10" t="n">
        <v>70.12</v>
      </c>
      <c r="AV17" s="10" t="n">
        <v>20.45</v>
      </c>
      <c r="AW17" s="10" t="n">
        <v>8.12</v>
      </c>
      <c r="AX17" s="10" t="n">
        <v>0</v>
      </c>
      <c r="AY17" s="28" t="s">
        <v>261</v>
      </c>
      <c r="AZ17" s="10" t="s">
        <v>151</v>
      </c>
      <c r="BA17" s="10" t="s">
        <v>262</v>
      </c>
      <c r="BB17" s="10" t="s">
        <v>263</v>
      </c>
      <c r="BC17" s="10" t="s">
        <v>275</v>
      </c>
      <c r="BD17" s="10" t="s">
        <v>276</v>
      </c>
      <c r="BE17" s="10" t="s">
        <v>139</v>
      </c>
      <c r="BH17" s="10" t="s">
        <v>140</v>
      </c>
      <c r="BM17" s="10" t="s">
        <v>140</v>
      </c>
      <c r="BP17" s="10" t="s">
        <v>249</v>
      </c>
      <c r="BQ17" s="10" t="s">
        <v>250</v>
      </c>
      <c r="BR17" s="32" t="s">
        <v>251</v>
      </c>
    </row>
    <row r="18" s="10" customFormat="true" ht="12.75" hidden="false" customHeight="true" outlineLevel="0" collapsed="false">
      <c r="A18" s="25" t="s">
        <v>128</v>
      </c>
      <c r="B18" s="26" t="s">
        <v>129</v>
      </c>
      <c r="C18" s="26" t="str">
        <f aca="false">CONCATENATE(AA18&amp;"_"&amp;D18)</f>
        <v>IE_EA_G_010_15_009</v>
      </c>
      <c r="D18" s="27" t="s">
        <v>277</v>
      </c>
      <c r="E18" s="28" t="s">
        <v>278</v>
      </c>
      <c r="F18" s="28" t="s">
        <v>240</v>
      </c>
      <c r="G18" s="28" t="s">
        <v>201</v>
      </c>
      <c r="H18" s="28" t="s">
        <v>254</v>
      </c>
      <c r="I18" s="10" t="n">
        <v>302515</v>
      </c>
      <c r="J18" s="10" t="n">
        <v>277876</v>
      </c>
      <c r="K18" s="30" t="n">
        <v>-6.44711</v>
      </c>
      <c r="L18" s="31" t="n">
        <v>53.7405942</v>
      </c>
      <c r="M18" s="10" t="s">
        <v>203</v>
      </c>
      <c r="N18" s="10" t="s">
        <v>255</v>
      </c>
      <c r="O18" s="10" t="s">
        <v>137</v>
      </c>
      <c r="P18" s="10" t="n">
        <v>78</v>
      </c>
      <c r="Q18" s="10" t="n">
        <v>200</v>
      </c>
      <c r="S18" s="10" t="s">
        <v>274</v>
      </c>
      <c r="T18" s="28" t="s">
        <v>207</v>
      </c>
      <c r="U18" s="28" t="s">
        <v>140</v>
      </c>
      <c r="V18" s="28" t="s">
        <v>139</v>
      </c>
      <c r="W18" s="28" t="s">
        <v>139</v>
      </c>
      <c r="Z18" s="10" t="s">
        <v>257</v>
      </c>
      <c r="AA18" s="28" t="s">
        <v>258</v>
      </c>
      <c r="AB18" s="10" t="s">
        <v>143</v>
      </c>
      <c r="AC18" s="10" t="n">
        <v>7</v>
      </c>
      <c r="AD18" s="10" t="s">
        <v>259</v>
      </c>
      <c r="AF18" s="10" t="s">
        <v>172</v>
      </c>
      <c r="AG18" s="10" t="s">
        <v>260</v>
      </c>
      <c r="AH18" s="10" t="s">
        <v>279</v>
      </c>
      <c r="AI18" s="10" t="s">
        <v>147</v>
      </c>
      <c r="AJ18" s="10" t="s">
        <v>194</v>
      </c>
      <c r="AK18" s="10" t="s">
        <v>101</v>
      </c>
      <c r="AL18" s="10" t="n">
        <v>120</v>
      </c>
      <c r="AM18" s="10" t="s">
        <v>210</v>
      </c>
      <c r="AO18" s="10" t="s">
        <v>280</v>
      </c>
      <c r="AP18" s="10" t="s">
        <v>281</v>
      </c>
      <c r="AQ18" s="10" t="s">
        <v>282</v>
      </c>
      <c r="AR18" s="10" t="n">
        <v>0.8</v>
      </c>
      <c r="AS18" s="10" t="n">
        <v>63</v>
      </c>
      <c r="AT18" s="10" t="n">
        <v>1.29</v>
      </c>
      <c r="AU18" s="10" t="n">
        <v>70.12</v>
      </c>
      <c r="AV18" s="10" t="n">
        <v>20.45</v>
      </c>
      <c r="AW18" s="10" t="n">
        <v>8.12</v>
      </c>
      <c r="AX18" s="10" t="n">
        <v>0</v>
      </c>
      <c r="AY18" s="28" t="s">
        <v>261</v>
      </c>
      <c r="AZ18" s="10" t="s">
        <v>151</v>
      </c>
      <c r="BA18" s="10" t="s">
        <v>262</v>
      </c>
      <c r="BB18" s="10" t="s">
        <v>263</v>
      </c>
      <c r="BC18" s="10" t="s">
        <v>247</v>
      </c>
      <c r="BD18" s="10" t="s">
        <v>283</v>
      </c>
      <c r="BE18" s="10" t="s">
        <v>139</v>
      </c>
      <c r="BH18" s="10" t="s">
        <v>140</v>
      </c>
      <c r="BI18" s="10" t="n">
        <v>1996</v>
      </c>
      <c r="BJ18" s="10" t="n">
        <v>2006</v>
      </c>
      <c r="BK18" s="10" t="s">
        <v>284</v>
      </c>
      <c r="BM18" s="10" t="s">
        <v>140</v>
      </c>
      <c r="BP18" s="10" t="s">
        <v>249</v>
      </c>
      <c r="BQ18" s="10" t="s">
        <v>250</v>
      </c>
      <c r="BR18" s="32" t="s">
        <v>251</v>
      </c>
    </row>
    <row r="19" s="10" customFormat="true" ht="12.75" hidden="false" customHeight="true" outlineLevel="0" collapsed="false">
      <c r="A19" s="25" t="s">
        <v>128</v>
      </c>
      <c r="B19" s="26" t="s">
        <v>129</v>
      </c>
      <c r="C19" s="26" t="str">
        <f aca="false">CONCATENATE(AA19&amp;"_"&amp;D19)</f>
        <v>IE_EA_G_013_17_001</v>
      </c>
      <c r="D19" s="27" t="s">
        <v>285</v>
      </c>
      <c r="E19" s="28" t="s">
        <v>286</v>
      </c>
      <c r="F19" s="28" t="s">
        <v>287</v>
      </c>
      <c r="G19" s="28" t="s">
        <v>201</v>
      </c>
      <c r="H19" s="28" t="s">
        <v>202</v>
      </c>
      <c r="I19" s="10" t="n">
        <v>303340</v>
      </c>
      <c r="J19" s="10" t="n">
        <v>255730</v>
      </c>
      <c r="K19" s="30" t="n">
        <v>-6.44196</v>
      </c>
      <c r="L19" s="31" t="n">
        <v>53.5415354</v>
      </c>
      <c r="M19" s="28" t="s">
        <v>203</v>
      </c>
      <c r="N19" s="28" t="s">
        <v>204</v>
      </c>
      <c r="O19" s="10" t="s">
        <v>137</v>
      </c>
      <c r="P19" s="10" t="n">
        <v>106.7</v>
      </c>
      <c r="Q19" s="10" t="n">
        <v>200</v>
      </c>
      <c r="R19" s="10" t="s">
        <v>288</v>
      </c>
      <c r="S19" s="10" t="s">
        <v>206</v>
      </c>
      <c r="T19" s="28" t="s">
        <v>207</v>
      </c>
      <c r="U19" s="28" t="s">
        <v>140</v>
      </c>
      <c r="V19" s="28" t="s">
        <v>139</v>
      </c>
      <c r="W19" s="28" t="s">
        <v>140</v>
      </c>
      <c r="Z19" s="10" t="s">
        <v>289</v>
      </c>
      <c r="AA19" s="28" t="s">
        <v>290</v>
      </c>
      <c r="AB19" s="10" t="s">
        <v>143</v>
      </c>
      <c r="AC19" s="10" t="n">
        <v>8</v>
      </c>
      <c r="AD19" s="10" t="s">
        <v>208</v>
      </c>
      <c r="AF19" s="10" t="s">
        <v>165</v>
      </c>
      <c r="AG19" s="10" t="s">
        <v>291</v>
      </c>
      <c r="AH19" s="10" t="s">
        <v>292</v>
      </c>
      <c r="AI19" s="10" t="s">
        <v>167</v>
      </c>
      <c r="AJ19" s="10" t="s">
        <v>148</v>
      </c>
      <c r="AK19" s="10" t="s">
        <v>293</v>
      </c>
      <c r="AL19" s="10" t="n">
        <v>1200</v>
      </c>
      <c r="AM19" s="10" t="s">
        <v>210</v>
      </c>
      <c r="AN19" s="10" t="s">
        <v>294</v>
      </c>
      <c r="AO19" s="10" t="s">
        <v>295</v>
      </c>
      <c r="AP19" s="10" t="s">
        <v>295</v>
      </c>
      <c r="AQ19" s="10" t="s">
        <v>282</v>
      </c>
      <c r="AR19" s="10" t="n">
        <v>7.2</v>
      </c>
      <c r="AS19" s="10" t="n">
        <v>11</v>
      </c>
      <c r="AT19" s="10" t="n">
        <v>2.77</v>
      </c>
      <c r="AU19" s="10" t="n">
        <v>43.68</v>
      </c>
      <c r="AV19" s="10" t="n">
        <v>52.62</v>
      </c>
      <c r="AW19" s="10" t="n">
        <v>0.93</v>
      </c>
      <c r="AX19" s="10" t="n">
        <v>0</v>
      </c>
      <c r="AY19" s="28" t="n">
        <v>90</v>
      </c>
      <c r="AZ19" s="10" t="s">
        <v>296</v>
      </c>
      <c r="BC19" s="10" t="s">
        <v>297</v>
      </c>
      <c r="BD19" s="10" t="s">
        <v>298</v>
      </c>
      <c r="BE19" s="10" t="s">
        <v>139</v>
      </c>
      <c r="BH19" s="10" t="s">
        <v>140</v>
      </c>
      <c r="BI19" s="10" t="n">
        <v>1995</v>
      </c>
      <c r="BJ19" s="10" t="n">
        <v>2006</v>
      </c>
      <c r="BK19" s="10" t="s">
        <v>284</v>
      </c>
      <c r="BM19" s="10" t="s">
        <v>140</v>
      </c>
      <c r="BP19" s="10" t="s">
        <v>299</v>
      </c>
      <c r="BQ19" s="10" t="s">
        <v>300</v>
      </c>
      <c r="BR19" s="32" t="s">
        <v>301</v>
      </c>
    </row>
    <row r="20" s="10" customFormat="true" ht="12.75" hidden="false" customHeight="true" outlineLevel="0" collapsed="false">
      <c r="A20" s="25" t="s">
        <v>128</v>
      </c>
      <c r="B20" s="26" t="s">
        <v>129</v>
      </c>
      <c r="C20" s="26" t="str">
        <f aca="false">CONCATENATE(AA20&amp;"_"&amp;D20)</f>
        <v>IE_EA_G_002_17_002</v>
      </c>
      <c r="D20" s="27" t="s">
        <v>302</v>
      </c>
      <c r="E20" s="28" t="s">
        <v>303</v>
      </c>
      <c r="F20" s="28" t="s">
        <v>287</v>
      </c>
      <c r="G20" s="28" t="s">
        <v>201</v>
      </c>
      <c r="H20" s="28" t="s">
        <v>202</v>
      </c>
      <c r="I20" s="10" t="n">
        <v>296606</v>
      </c>
      <c r="J20" s="10" t="n">
        <v>252256</v>
      </c>
      <c r="K20" s="30" t="n">
        <v>-6.54457</v>
      </c>
      <c r="L20" s="31" t="n">
        <v>53.5116128</v>
      </c>
      <c r="M20" s="10" t="s">
        <v>203</v>
      </c>
      <c r="N20" s="28" t="s">
        <v>241</v>
      </c>
      <c r="O20" s="10" t="s">
        <v>137</v>
      </c>
      <c r="P20" s="10" t="n">
        <v>43.5</v>
      </c>
      <c r="Q20" s="10" t="n">
        <v>250</v>
      </c>
      <c r="R20" s="10" t="s">
        <v>304</v>
      </c>
      <c r="S20" s="10" t="s">
        <v>206</v>
      </c>
      <c r="T20" s="28" t="s">
        <v>207</v>
      </c>
      <c r="U20" s="28" t="s">
        <v>140</v>
      </c>
      <c r="V20" s="28" t="s">
        <v>139</v>
      </c>
      <c r="W20" s="28" t="s">
        <v>140</v>
      </c>
      <c r="Z20" s="10" t="s">
        <v>231</v>
      </c>
      <c r="AA20" s="28" t="s">
        <v>232</v>
      </c>
      <c r="AB20" s="10" t="s">
        <v>143</v>
      </c>
      <c r="AC20" s="10" t="n">
        <v>7</v>
      </c>
      <c r="AD20" s="10" t="s">
        <v>305</v>
      </c>
      <c r="AF20" s="10" t="s">
        <v>165</v>
      </c>
      <c r="AG20" s="10" t="s">
        <v>306</v>
      </c>
      <c r="AH20" s="10" t="s">
        <v>307</v>
      </c>
      <c r="AI20" s="10" t="s">
        <v>167</v>
      </c>
      <c r="AJ20" s="10" t="s">
        <v>148</v>
      </c>
      <c r="AK20" s="10" t="s">
        <v>104</v>
      </c>
      <c r="AL20" s="10" t="n">
        <v>1200</v>
      </c>
      <c r="AM20" s="10" t="s">
        <v>150</v>
      </c>
      <c r="AO20" s="10" t="s">
        <v>168</v>
      </c>
      <c r="AP20" s="10" t="s">
        <v>281</v>
      </c>
      <c r="AQ20" s="10" t="s">
        <v>168</v>
      </c>
      <c r="AR20" s="10" t="s">
        <v>168</v>
      </c>
      <c r="AS20" s="10" t="n">
        <v>8</v>
      </c>
      <c r="AT20" s="10" t="n">
        <v>0</v>
      </c>
      <c r="AU20" s="10" t="n">
        <v>2.13</v>
      </c>
      <c r="AV20" s="10" t="n">
        <v>2.72</v>
      </c>
      <c r="AW20" s="10" t="n">
        <v>95.15</v>
      </c>
      <c r="AX20" s="10" t="n">
        <v>0</v>
      </c>
      <c r="AY20" s="28" t="n">
        <v>100</v>
      </c>
      <c r="AZ20" s="10" t="s">
        <v>296</v>
      </c>
      <c r="BC20" s="10" t="s">
        <v>308</v>
      </c>
      <c r="BD20" s="10" t="s">
        <v>309</v>
      </c>
      <c r="BE20" s="10" t="s">
        <v>139</v>
      </c>
      <c r="BH20" s="10" t="s">
        <v>140</v>
      </c>
      <c r="BM20" s="10" t="s">
        <v>140</v>
      </c>
      <c r="BP20" s="10" t="s">
        <v>299</v>
      </c>
      <c r="BQ20" s="10" t="s">
        <v>300</v>
      </c>
      <c r="BR20" s="32" t="s">
        <v>301</v>
      </c>
    </row>
    <row r="21" s="10" customFormat="true" ht="12.75" hidden="false" customHeight="true" outlineLevel="0" collapsed="false">
      <c r="A21" s="25" t="s">
        <v>128</v>
      </c>
      <c r="B21" s="26" t="s">
        <v>129</v>
      </c>
      <c r="C21" s="26" t="str">
        <f aca="false">CONCATENATE(AA21&amp;"_"&amp;D21)</f>
        <v>IE_EA_G_002_17_003</v>
      </c>
      <c r="D21" s="27" t="s">
        <v>310</v>
      </c>
      <c r="E21" s="28" t="s">
        <v>311</v>
      </c>
      <c r="F21" s="28" t="s">
        <v>287</v>
      </c>
      <c r="G21" s="28" t="s">
        <v>133</v>
      </c>
      <c r="H21" s="29" t="s">
        <v>134</v>
      </c>
      <c r="I21" s="10" t="n">
        <v>295453</v>
      </c>
      <c r="J21" s="10" t="n">
        <v>253169</v>
      </c>
      <c r="K21" s="30" t="n">
        <v>-6.56166</v>
      </c>
      <c r="L21" s="31" t="n">
        <v>53.5200235</v>
      </c>
      <c r="M21" s="10" t="s">
        <v>135</v>
      </c>
      <c r="N21" s="10" t="s">
        <v>136</v>
      </c>
      <c r="O21" s="10" t="s">
        <v>137</v>
      </c>
      <c r="P21" s="10" t="n">
        <v>104</v>
      </c>
      <c r="Q21" s="10" t="n">
        <v>300</v>
      </c>
      <c r="R21" s="10" t="s">
        <v>312</v>
      </c>
      <c r="S21" s="10" t="s">
        <v>313</v>
      </c>
      <c r="U21" s="28" t="s">
        <v>139</v>
      </c>
      <c r="V21" s="28" t="s">
        <v>140</v>
      </c>
      <c r="W21" s="28" t="s">
        <v>140</v>
      </c>
      <c r="Z21" s="10" t="s">
        <v>231</v>
      </c>
      <c r="AA21" s="28" t="s">
        <v>232</v>
      </c>
      <c r="AB21" s="10" t="s">
        <v>143</v>
      </c>
      <c r="AC21" s="10" t="n">
        <v>7</v>
      </c>
      <c r="AD21" s="10" t="s">
        <v>305</v>
      </c>
      <c r="AF21" s="10" t="s">
        <v>165</v>
      </c>
      <c r="AG21" s="10" t="s">
        <v>314</v>
      </c>
      <c r="AH21" s="10" t="s">
        <v>235</v>
      </c>
      <c r="AI21" s="10" t="s">
        <v>167</v>
      </c>
      <c r="AJ21" s="10" t="s">
        <v>148</v>
      </c>
      <c r="AK21" s="10" t="s">
        <v>103</v>
      </c>
      <c r="AL21" s="10" t="n">
        <v>0</v>
      </c>
      <c r="AM21" s="10" t="s">
        <v>150</v>
      </c>
      <c r="AQ21" s="10" t="s">
        <v>168</v>
      </c>
      <c r="AS21" s="10" t="n">
        <v>8</v>
      </c>
      <c r="AY21" s="28" t="n">
        <v>100</v>
      </c>
      <c r="AZ21" s="10" t="s">
        <v>211</v>
      </c>
      <c r="BA21" s="10" t="s">
        <v>152</v>
      </c>
      <c r="BC21" s="10" t="s">
        <v>308</v>
      </c>
      <c r="BD21" s="10" t="s">
        <v>309</v>
      </c>
      <c r="BE21" s="10" t="s">
        <v>139</v>
      </c>
      <c r="BH21" s="10" t="s">
        <v>140</v>
      </c>
      <c r="BM21" s="10" t="s">
        <v>140</v>
      </c>
      <c r="BP21" s="10" t="s">
        <v>299</v>
      </c>
      <c r="BQ21" s="10" t="s">
        <v>300</v>
      </c>
      <c r="BR21" s="32" t="s">
        <v>301</v>
      </c>
    </row>
    <row r="22" s="10" customFormat="true" ht="12.75" hidden="false" customHeight="true" outlineLevel="0" collapsed="false">
      <c r="A22" s="25" t="s">
        <v>128</v>
      </c>
      <c r="B22" s="26" t="s">
        <v>129</v>
      </c>
      <c r="C22" s="26" t="str">
        <f aca="false">CONCATENATE(AA22&amp;"_"&amp;D22)</f>
        <v>IE_EA_G_002_17_004</v>
      </c>
      <c r="D22" s="27" t="s">
        <v>315</v>
      </c>
      <c r="E22" s="28" t="s">
        <v>316</v>
      </c>
      <c r="F22" s="28" t="s">
        <v>287</v>
      </c>
      <c r="G22" s="28" t="s">
        <v>201</v>
      </c>
      <c r="H22" s="28" t="s">
        <v>202</v>
      </c>
      <c r="I22" s="10" t="n">
        <v>278143</v>
      </c>
      <c r="J22" s="10" t="n">
        <v>241369</v>
      </c>
      <c r="K22" s="30" t="n">
        <v>-6.8255</v>
      </c>
      <c r="L22" s="31" t="n">
        <v>53.4168803</v>
      </c>
      <c r="M22" s="10" t="s">
        <v>203</v>
      </c>
      <c r="N22" s="28" t="s">
        <v>241</v>
      </c>
      <c r="O22" s="10" t="s">
        <v>137</v>
      </c>
      <c r="P22" s="10" t="n">
        <v>48.8</v>
      </c>
      <c r="Q22" s="10" t="n">
        <v>200</v>
      </c>
      <c r="R22" s="10" t="s">
        <v>317</v>
      </c>
      <c r="S22" s="10" t="s">
        <v>206</v>
      </c>
      <c r="T22" s="28" t="s">
        <v>207</v>
      </c>
      <c r="U22" s="28" t="s">
        <v>140</v>
      </c>
      <c r="V22" s="28" t="s">
        <v>139</v>
      </c>
      <c r="W22" s="28" t="s">
        <v>140</v>
      </c>
      <c r="Z22" s="10" t="s">
        <v>231</v>
      </c>
      <c r="AA22" s="28" t="s">
        <v>232</v>
      </c>
      <c r="AB22" s="10" t="s">
        <v>143</v>
      </c>
      <c r="AC22" s="10" t="n">
        <v>7</v>
      </c>
      <c r="AD22" s="10" t="s">
        <v>208</v>
      </c>
      <c r="AF22" s="10" t="s">
        <v>165</v>
      </c>
      <c r="AG22" s="10" t="s">
        <v>318</v>
      </c>
      <c r="AH22" s="10" t="s">
        <v>319</v>
      </c>
      <c r="AI22" s="10" t="s">
        <v>167</v>
      </c>
      <c r="AJ22" s="10" t="s">
        <v>148</v>
      </c>
      <c r="AK22" s="10" t="s">
        <v>102</v>
      </c>
      <c r="AL22" s="10" t="n">
        <v>700</v>
      </c>
      <c r="AM22" s="10" t="s">
        <v>210</v>
      </c>
      <c r="AO22" s="10" t="s">
        <v>168</v>
      </c>
      <c r="AP22" s="10" t="s">
        <v>320</v>
      </c>
      <c r="AQ22" s="10" t="s">
        <v>321</v>
      </c>
      <c r="AR22" s="10" t="n">
        <v>1.92</v>
      </c>
      <c r="AS22" s="10" t="n">
        <v>68</v>
      </c>
      <c r="AT22" s="10" t="n">
        <v>0</v>
      </c>
      <c r="AU22" s="10" t="n">
        <v>22.18</v>
      </c>
      <c r="AV22" s="10" t="n">
        <v>75.85</v>
      </c>
      <c r="AW22" s="10" t="n">
        <v>1.97</v>
      </c>
      <c r="AX22" s="10" t="n">
        <v>0</v>
      </c>
      <c r="AY22" s="28" t="n">
        <v>200</v>
      </c>
      <c r="AZ22" s="10" t="s">
        <v>211</v>
      </c>
      <c r="BC22" s="10" t="s">
        <v>322</v>
      </c>
      <c r="BD22" s="10" t="s">
        <v>323</v>
      </c>
      <c r="BE22" s="10" t="s">
        <v>139</v>
      </c>
      <c r="BH22" s="10" t="s">
        <v>140</v>
      </c>
      <c r="BI22" s="10" t="n">
        <v>1996</v>
      </c>
      <c r="BJ22" s="10" t="n">
        <v>2006</v>
      </c>
      <c r="BK22" s="10" t="s">
        <v>284</v>
      </c>
      <c r="BM22" s="10" t="s">
        <v>140</v>
      </c>
      <c r="BP22" s="10" t="s">
        <v>299</v>
      </c>
      <c r="BQ22" s="10" t="s">
        <v>300</v>
      </c>
      <c r="BR22" s="32" t="s">
        <v>301</v>
      </c>
    </row>
    <row r="23" s="10" customFormat="true" ht="12.75" hidden="false" customHeight="true" outlineLevel="0" collapsed="false">
      <c r="A23" s="25" t="s">
        <v>128</v>
      </c>
      <c r="B23" s="26" t="s">
        <v>129</v>
      </c>
      <c r="C23" s="26" t="str">
        <f aca="false">CONCATENATE(AA23&amp;"_"&amp;D23)</f>
        <v>IE_EA_G_016_17_005</v>
      </c>
      <c r="D23" s="27" t="s">
        <v>324</v>
      </c>
      <c r="E23" s="28" t="s">
        <v>325</v>
      </c>
      <c r="F23" s="28" t="s">
        <v>287</v>
      </c>
      <c r="G23" s="28" t="s">
        <v>133</v>
      </c>
      <c r="H23" s="29" t="s">
        <v>134</v>
      </c>
      <c r="I23" s="10" t="n">
        <v>301400</v>
      </c>
      <c r="J23" s="10" t="n">
        <v>267000</v>
      </c>
      <c r="K23" s="30" t="n">
        <v>-6.46755</v>
      </c>
      <c r="L23" s="31" t="n">
        <v>53.6431326</v>
      </c>
      <c r="M23" s="10" t="s">
        <v>135</v>
      </c>
      <c r="N23" s="10" t="s">
        <v>136</v>
      </c>
      <c r="O23" s="10" t="s">
        <v>137</v>
      </c>
      <c r="S23" s="10" t="s">
        <v>326</v>
      </c>
      <c r="U23" s="28" t="s">
        <v>139</v>
      </c>
      <c r="V23" s="28" t="s">
        <v>140</v>
      </c>
      <c r="W23" s="28" t="s">
        <v>140</v>
      </c>
      <c r="Z23" s="10" t="s">
        <v>327</v>
      </c>
      <c r="AA23" s="28" t="s">
        <v>328</v>
      </c>
      <c r="AB23" s="10" t="s">
        <v>143</v>
      </c>
      <c r="AC23" s="10" t="n">
        <v>8</v>
      </c>
      <c r="AF23" s="10" t="s">
        <v>172</v>
      </c>
      <c r="AG23" s="10" t="s">
        <v>314</v>
      </c>
      <c r="AH23" s="10" t="s">
        <v>329</v>
      </c>
      <c r="AI23" s="10" t="s">
        <v>246</v>
      </c>
      <c r="AJ23" s="10" t="s">
        <v>173</v>
      </c>
      <c r="AK23" s="10" t="s">
        <v>104</v>
      </c>
      <c r="AM23" s="10" t="s">
        <v>210</v>
      </c>
      <c r="AQ23" s="10" t="s">
        <v>168</v>
      </c>
      <c r="AS23" s="10" t="n">
        <v>34</v>
      </c>
      <c r="AY23" s="28"/>
      <c r="AZ23" s="10" t="s">
        <v>296</v>
      </c>
      <c r="BC23" s="10" t="s">
        <v>330</v>
      </c>
      <c r="BD23" s="10" t="s">
        <v>331</v>
      </c>
      <c r="BE23" s="10" t="s">
        <v>139</v>
      </c>
      <c r="BH23" s="10" t="s">
        <v>140</v>
      </c>
      <c r="BI23" s="10" t="n">
        <v>1996</v>
      </c>
      <c r="BJ23" s="10" t="n">
        <v>2006</v>
      </c>
      <c r="BK23" s="10" t="s">
        <v>224</v>
      </c>
      <c r="BM23" s="10" t="s">
        <v>140</v>
      </c>
      <c r="BP23" s="10" t="s">
        <v>225</v>
      </c>
      <c r="BQ23" s="10" t="s">
        <v>226</v>
      </c>
      <c r="BR23" s="32" t="s">
        <v>227</v>
      </c>
      <c r="BU23" s="10" t="s">
        <v>228</v>
      </c>
    </row>
    <row r="24" s="10" customFormat="true" ht="12.75" hidden="false" customHeight="true" outlineLevel="0" collapsed="false">
      <c r="A24" s="25" t="s">
        <v>128</v>
      </c>
      <c r="B24" s="26" t="s">
        <v>129</v>
      </c>
      <c r="C24" s="26" t="str">
        <f aca="false">CONCATENATE(AA24&amp;"_"&amp;D24)</f>
        <v>IE_EA_G_002_17_006</v>
      </c>
      <c r="D24" s="27" t="s">
        <v>332</v>
      </c>
      <c r="E24" s="28" t="s">
        <v>333</v>
      </c>
      <c r="F24" s="28" t="s">
        <v>287</v>
      </c>
      <c r="G24" s="28" t="s">
        <v>201</v>
      </c>
      <c r="H24" s="28" t="s">
        <v>202</v>
      </c>
      <c r="I24" s="10" t="n">
        <v>289100</v>
      </c>
      <c r="J24" s="10" t="n">
        <v>257280</v>
      </c>
      <c r="K24" s="30" t="n">
        <v>-6.65624</v>
      </c>
      <c r="L24" s="31" t="n">
        <v>53.5580628</v>
      </c>
      <c r="M24" s="10" t="s">
        <v>203</v>
      </c>
      <c r="N24" s="28" t="s">
        <v>241</v>
      </c>
      <c r="O24" s="10" t="s">
        <v>137</v>
      </c>
      <c r="P24" s="10" t="n">
        <v>105</v>
      </c>
      <c r="Q24" s="10" t="n">
        <v>300</v>
      </c>
      <c r="R24" s="10" t="s">
        <v>334</v>
      </c>
      <c r="S24" s="10" t="s">
        <v>206</v>
      </c>
      <c r="T24" s="28" t="s">
        <v>207</v>
      </c>
      <c r="U24" s="28" t="s">
        <v>140</v>
      </c>
      <c r="V24" s="28" t="s">
        <v>139</v>
      </c>
      <c r="W24" s="28" t="s">
        <v>140</v>
      </c>
      <c r="Z24" s="10" t="s">
        <v>231</v>
      </c>
      <c r="AA24" s="28" t="s">
        <v>232</v>
      </c>
      <c r="AB24" s="10" t="s">
        <v>143</v>
      </c>
      <c r="AC24" s="10" t="n">
        <v>7</v>
      </c>
      <c r="AD24" s="10" t="s">
        <v>208</v>
      </c>
      <c r="AF24" s="10" t="s">
        <v>165</v>
      </c>
      <c r="AG24" s="10" t="s">
        <v>314</v>
      </c>
      <c r="AH24" s="10" t="s">
        <v>329</v>
      </c>
      <c r="AI24" s="10" t="s">
        <v>167</v>
      </c>
      <c r="AJ24" s="10" t="s">
        <v>148</v>
      </c>
      <c r="AK24" s="10" t="s">
        <v>104</v>
      </c>
      <c r="AL24" s="10" t="n">
        <v>20</v>
      </c>
      <c r="AM24" s="10" t="s">
        <v>210</v>
      </c>
      <c r="AO24" s="10" t="s">
        <v>168</v>
      </c>
      <c r="AP24" s="10" t="s">
        <v>281</v>
      </c>
      <c r="AQ24" s="10" t="s">
        <v>282</v>
      </c>
      <c r="AR24" s="10" t="n">
        <v>1.75</v>
      </c>
      <c r="AS24" s="10" t="n">
        <v>68</v>
      </c>
      <c r="AT24" s="10" t="n">
        <v>0</v>
      </c>
      <c r="AU24" s="10" t="n">
        <v>32.44</v>
      </c>
      <c r="AV24" s="10" t="n">
        <v>18.71</v>
      </c>
      <c r="AW24" s="10" t="n">
        <v>48.86</v>
      </c>
      <c r="AX24" s="10" t="n">
        <v>0</v>
      </c>
      <c r="AY24" s="28" t="n">
        <v>100</v>
      </c>
      <c r="AZ24" s="10" t="s">
        <v>211</v>
      </c>
      <c r="BC24" s="10" t="s">
        <v>335</v>
      </c>
      <c r="BD24" s="10" t="s">
        <v>336</v>
      </c>
      <c r="BE24" s="10" t="s">
        <v>139</v>
      </c>
      <c r="BH24" s="10" t="s">
        <v>140</v>
      </c>
      <c r="BM24" s="10" t="s">
        <v>140</v>
      </c>
      <c r="BP24" s="10" t="s">
        <v>299</v>
      </c>
      <c r="BQ24" s="10" t="s">
        <v>300</v>
      </c>
      <c r="BR24" s="32" t="s">
        <v>301</v>
      </c>
    </row>
    <row r="25" s="10" customFormat="true" ht="12.75" hidden="false" customHeight="true" outlineLevel="0" collapsed="false">
      <c r="A25" s="25" t="s">
        <v>128</v>
      </c>
      <c r="B25" s="26" t="s">
        <v>129</v>
      </c>
      <c r="C25" s="26" t="str">
        <f aca="false">CONCATENATE(AA25&amp;"_"&amp;D25)</f>
        <v>IE_EA_G_016_17_008</v>
      </c>
      <c r="D25" s="27" t="s">
        <v>337</v>
      </c>
      <c r="E25" s="28" t="s">
        <v>338</v>
      </c>
      <c r="F25" s="28" t="s">
        <v>287</v>
      </c>
      <c r="G25" s="28" t="s">
        <v>133</v>
      </c>
      <c r="H25" s="29" t="s">
        <v>134</v>
      </c>
      <c r="I25" s="10" t="n">
        <v>311345</v>
      </c>
      <c r="J25" s="10" t="n">
        <v>272750</v>
      </c>
      <c r="K25" s="30" t="n">
        <v>-6.31519</v>
      </c>
      <c r="L25" s="31" t="n">
        <v>53.6927521</v>
      </c>
      <c r="M25" s="10" t="s">
        <v>135</v>
      </c>
      <c r="N25" s="10" t="s">
        <v>136</v>
      </c>
      <c r="O25" s="10" t="s">
        <v>137</v>
      </c>
      <c r="P25" s="10" t="n">
        <v>106.7</v>
      </c>
      <c r="Q25" s="10" t="n">
        <v>150</v>
      </c>
      <c r="R25" s="10" t="s">
        <v>339</v>
      </c>
      <c r="S25" s="10" t="s">
        <v>138</v>
      </c>
      <c r="U25" s="28" t="s">
        <v>139</v>
      </c>
      <c r="V25" s="28" t="s">
        <v>140</v>
      </c>
      <c r="W25" s="28" t="s">
        <v>140</v>
      </c>
      <c r="Z25" s="10" t="s">
        <v>327</v>
      </c>
      <c r="AA25" s="28" t="s">
        <v>328</v>
      </c>
      <c r="AB25" s="10" t="s">
        <v>143</v>
      </c>
      <c r="AC25" s="10" t="n">
        <v>8</v>
      </c>
      <c r="AF25" s="10" t="s">
        <v>165</v>
      </c>
      <c r="AG25" s="10" t="s">
        <v>340</v>
      </c>
      <c r="AH25" s="10" t="s">
        <v>341</v>
      </c>
      <c r="AI25" s="10" t="s">
        <v>246</v>
      </c>
      <c r="AJ25" s="10" t="s">
        <v>148</v>
      </c>
      <c r="AK25" s="10" t="s">
        <v>104</v>
      </c>
      <c r="AM25" s="10" t="s">
        <v>150</v>
      </c>
      <c r="AO25" s="10" t="s">
        <v>168</v>
      </c>
      <c r="AP25" s="10" t="s">
        <v>280</v>
      </c>
      <c r="AQ25" s="10" t="s">
        <v>282</v>
      </c>
      <c r="AS25" s="10" t="n">
        <v>34</v>
      </c>
      <c r="AY25" s="28"/>
      <c r="AZ25" s="10" t="s">
        <v>211</v>
      </c>
      <c r="BA25" s="10" t="s">
        <v>152</v>
      </c>
      <c r="BC25" s="10" t="s">
        <v>342</v>
      </c>
      <c r="BD25" s="10" t="s">
        <v>343</v>
      </c>
      <c r="BE25" s="10" t="s">
        <v>139</v>
      </c>
      <c r="BH25" s="10" t="s">
        <v>140</v>
      </c>
      <c r="BK25" s="10" t="s">
        <v>344</v>
      </c>
      <c r="BM25" s="10" t="s">
        <v>140</v>
      </c>
      <c r="BP25" s="10" t="s">
        <v>299</v>
      </c>
      <c r="BQ25" s="10" t="s">
        <v>300</v>
      </c>
      <c r="BR25" s="32" t="s">
        <v>301</v>
      </c>
      <c r="BU25" s="10" t="s">
        <v>345</v>
      </c>
    </row>
    <row r="26" s="10" customFormat="true" ht="12.75" hidden="false" customHeight="true" outlineLevel="0" collapsed="false">
      <c r="A26" s="25" t="s">
        <v>128</v>
      </c>
      <c r="B26" s="26" t="s">
        <v>129</v>
      </c>
      <c r="C26" s="26" t="str">
        <f aca="false">CONCATENATE(AA26&amp;"_"&amp;D26)</f>
        <v>IE_EA_G_016_17_009</v>
      </c>
      <c r="D26" s="27" t="s">
        <v>346</v>
      </c>
      <c r="E26" s="28" t="s">
        <v>347</v>
      </c>
      <c r="F26" s="28" t="s">
        <v>287</v>
      </c>
      <c r="G26" s="28" t="s">
        <v>201</v>
      </c>
      <c r="H26" s="28" t="s">
        <v>202</v>
      </c>
      <c r="I26" s="10" t="n">
        <v>311345</v>
      </c>
      <c r="J26" s="10" t="n">
        <v>272750</v>
      </c>
      <c r="K26" s="30" t="n">
        <v>-6.31519</v>
      </c>
      <c r="L26" s="31" t="n">
        <v>53.6927521</v>
      </c>
      <c r="M26" s="28" t="s">
        <v>203</v>
      </c>
      <c r="N26" s="28" t="s">
        <v>241</v>
      </c>
      <c r="O26" s="10" t="s">
        <v>137</v>
      </c>
      <c r="S26" s="10" t="s">
        <v>206</v>
      </c>
      <c r="T26" s="28" t="s">
        <v>207</v>
      </c>
      <c r="U26" s="28" t="s">
        <v>140</v>
      </c>
      <c r="V26" s="28" t="s">
        <v>139</v>
      </c>
      <c r="W26" s="28" t="s">
        <v>140</v>
      </c>
      <c r="Z26" s="10" t="s">
        <v>327</v>
      </c>
      <c r="AA26" s="28" t="s">
        <v>328</v>
      </c>
      <c r="AB26" s="10" t="s">
        <v>143</v>
      </c>
      <c r="AC26" s="10" t="n">
        <v>8</v>
      </c>
      <c r="AD26" s="10" t="s">
        <v>245</v>
      </c>
      <c r="AF26" s="10" t="s">
        <v>165</v>
      </c>
      <c r="AG26" s="10" t="s">
        <v>340</v>
      </c>
      <c r="AH26" s="10" t="s">
        <v>341</v>
      </c>
      <c r="AI26" s="10" t="s">
        <v>246</v>
      </c>
      <c r="AJ26" s="10" t="s">
        <v>148</v>
      </c>
      <c r="AK26" s="10" t="s">
        <v>104</v>
      </c>
      <c r="AM26" s="10" t="s">
        <v>210</v>
      </c>
      <c r="AQ26" s="10" t="s">
        <v>168</v>
      </c>
      <c r="AS26" s="10" t="n">
        <v>34</v>
      </c>
      <c r="AY26" s="28" t="s">
        <v>348</v>
      </c>
      <c r="AZ26" s="10" t="s">
        <v>211</v>
      </c>
      <c r="BC26" s="10" t="s">
        <v>342</v>
      </c>
      <c r="BD26" s="10" t="s">
        <v>343</v>
      </c>
      <c r="BE26" s="10" t="s">
        <v>139</v>
      </c>
      <c r="BH26" s="10" t="s">
        <v>140</v>
      </c>
      <c r="BK26" s="10" t="s">
        <v>155</v>
      </c>
      <c r="BM26" s="10" t="s">
        <v>140</v>
      </c>
      <c r="BP26" s="10" t="s">
        <v>299</v>
      </c>
      <c r="BQ26" s="10" t="s">
        <v>300</v>
      </c>
      <c r="BR26" s="32" t="s">
        <v>301</v>
      </c>
    </row>
    <row r="27" s="10" customFormat="true" ht="12.75" hidden="false" customHeight="true" outlineLevel="0" collapsed="false">
      <c r="A27" s="25" t="s">
        <v>128</v>
      </c>
      <c r="B27" s="26" t="s">
        <v>129</v>
      </c>
      <c r="C27" s="26" t="str">
        <f aca="false">CONCATENATE(AA27&amp;"_"&amp;D27)</f>
        <v>IE_EA_G_018_17_010</v>
      </c>
      <c r="D27" s="27" t="s">
        <v>349</v>
      </c>
      <c r="E27" s="28" t="s">
        <v>350</v>
      </c>
      <c r="F27" s="28" t="s">
        <v>287</v>
      </c>
      <c r="G27" s="28" t="s">
        <v>201</v>
      </c>
      <c r="H27" s="28" t="s">
        <v>202</v>
      </c>
      <c r="I27" s="10" t="n">
        <v>273050</v>
      </c>
      <c r="J27" s="10" t="n">
        <v>245620</v>
      </c>
      <c r="K27" s="30" t="n">
        <v>-6.9011</v>
      </c>
      <c r="L27" s="31" t="n">
        <v>53.4557962</v>
      </c>
      <c r="M27" s="10" t="s">
        <v>203</v>
      </c>
      <c r="N27" s="10" t="s">
        <v>255</v>
      </c>
      <c r="O27" s="10" t="s">
        <v>137</v>
      </c>
      <c r="P27" s="10" t="n">
        <v>94.4</v>
      </c>
      <c r="Q27" s="10" t="n">
        <v>200</v>
      </c>
      <c r="R27" s="10" t="s">
        <v>351</v>
      </c>
      <c r="S27" s="10" t="s">
        <v>206</v>
      </c>
      <c r="T27" s="28" t="s">
        <v>207</v>
      </c>
      <c r="U27" s="28" t="s">
        <v>140</v>
      </c>
      <c r="V27" s="28" t="s">
        <v>139</v>
      </c>
      <c r="W27" s="28" t="s">
        <v>139</v>
      </c>
      <c r="Z27" s="10" t="s">
        <v>350</v>
      </c>
      <c r="AA27" s="28" t="s">
        <v>352</v>
      </c>
      <c r="AB27" s="10" t="s">
        <v>143</v>
      </c>
      <c r="AC27" s="10" t="n">
        <v>7</v>
      </c>
      <c r="AD27" s="10" t="s">
        <v>208</v>
      </c>
      <c r="AF27" s="10" t="s">
        <v>353</v>
      </c>
      <c r="AG27" s="10" t="s">
        <v>314</v>
      </c>
      <c r="AH27" s="10" t="s">
        <v>235</v>
      </c>
      <c r="AI27" s="10" t="s">
        <v>147</v>
      </c>
      <c r="AJ27" s="10" t="s">
        <v>354</v>
      </c>
      <c r="AK27" s="10" t="s">
        <v>102</v>
      </c>
      <c r="AL27" s="10" t="n">
        <v>500</v>
      </c>
      <c r="AM27" s="10" t="s">
        <v>210</v>
      </c>
      <c r="AO27" s="10" t="s">
        <v>168</v>
      </c>
      <c r="AP27" s="10" t="s">
        <v>280</v>
      </c>
      <c r="AQ27" s="10" t="s">
        <v>282</v>
      </c>
      <c r="AR27" s="10" t="n">
        <v>0.96</v>
      </c>
      <c r="AS27" s="10" t="n">
        <v>5</v>
      </c>
      <c r="AT27" s="10" t="n">
        <v>0</v>
      </c>
      <c r="AU27" s="10" t="n">
        <v>27.01</v>
      </c>
      <c r="AV27" s="10" t="n">
        <v>60.13</v>
      </c>
      <c r="AW27" s="10" t="n">
        <v>12.87</v>
      </c>
      <c r="AX27" s="10" t="n">
        <v>0</v>
      </c>
      <c r="AY27" s="28" t="s">
        <v>261</v>
      </c>
      <c r="AZ27" s="10" t="s">
        <v>211</v>
      </c>
      <c r="BC27" s="10" t="s">
        <v>355</v>
      </c>
      <c r="BD27" s="10" t="s">
        <v>356</v>
      </c>
      <c r="BE27" s="10" t="s">
        <v>139</v>
      </c>
      <c r="BH27" s="10" t="s">
        <v>140</v>
      </c>
      <c r="BI27" s="10" t="n">
        <v>1998</v>
      </c>
      <c r="BJ27" s="10" t="n">
        <v>2000</v>
      </c>
      <c r="BK27" s="10" t="s">
        <v>284</v>
      </c>
      <c r="BM27" s="10" t="s">
        <v>140</v>
      </c>
      <c r="BP27" s="10" t="s">
        <v>299</v>
      </c>
      <c r="BQ27" s="10" t="s">
        <v>300</v>
      </c>
      <c r="BR27" s="32" t="s">
        <v>301</v>
      </c>
      <c r="BV27" s="10" t="s">
        <v>357</v>
      </c>
    </row>
    <row r="28" s="10" customFormat="true" ht="12.75" hidden="false" customHeight="true" outlineLevel="0" collapsed="false">
      <c r="A28" s="25" t="s">
        <v>128</v>
      </c>
      <c r="B28" s="26" t="s">
        <v>129</v>
      </c>
      <c r="C28" s="26" t="str">
        <f aca="false">CONCATENATE(AA28&amp;"_"&amp;D28)</f>
        <v>IE_EA_G_002_17_011</v>
      </c>
      <c r="D28" s="27" t="s">
        <v>358</v>
      </c>
      <c r="E28" s="28" t="s">
        <v>359</v>
      </c>
      <c r="F28" s="28" t="s">
        <v>287</v>
      </c>
      <c r="G28" s="28" t="s">
        <v>201</v>
      </c>
      <c r="H28" s="28" t="s">
        <v>202</v>
      </c>
      <c r="I28" s="10" t="n">
        <v>282890</v>
      </c>
      <c r="J28" s="10" t="n">
        <v>255970</v>
      </c>
      <c r="K28" s="30" t="n">
        <v>-6.75027</v>
      </c>
      <c r="L28" s="31" t="n">
        <v>53.5473117</v>
      </c>
      <c r="M28" s="10" t="s">
        <v>203</v>
      </c>
      <c r="N28" s="10" t="s">
        <v>255</v>
      </c>
      <c r="O28" s="10" t="s">
        <v>137</v>
      </c>
      <c r="P28" s="10" t="n">
        <v>62.5</v>
      </c>
      <c r="Q28" s="10" t="n">
        <v>200</v>
      </c>
      <c r="R28" s="10" t="s">
        <v>360</v>
      </c>
      <c r="S28" s="10" t="s">
        <v>206</v>
      </c>
      <c r="T28" s="28" t="s">
        <v>207</v>
      </c>
      <c r="U28" s="28" t="s">
        <v>140</v>
      </c>
      <c r="V28" s="28" t="s">
        <v>139</v>
      </c>
      <c r="W28" s="28" t="s">
        <v>139</v>
      </c>
      <c r="Z28" s="10" t="s">
        <v>231</v>
      </c>
      <c r="AA28" s="28" t="s">
        <v>232</v>
      </c>
      <c r="AB28" s="10" t="s">
        <v>143</v>
      </c>
      <c r="AC28" s="10" t="n">
        <v>7</v>
      </c>
      <c r="AD28" s="10" t="s">
        <v>208</v>
      </c>
      <c r="AF28" s="10" t="s">
        <v>165</v>
      </c>
      <c r="AG28" s="10" t="s">
        <v>318</v>
      </c>
      <c r="AH28" s="10" t="s">
        <v>361</v>
      </c>
      <c r="AI28" s="10" t="s">
        <v>167</v>
      </c>
      <c r="AJ28" s="10" t="s">
        <v>148</v>
      </c>
      <c r="AK28" s="10" t="s">
        <v>102</v>
      </c>
      <c r="AL28" s="10" t="n">
        <v>700</v>
      </c>
      <c r="AM28" s="10" t="s">
        <v>210</v>
      </c>
      <c r="AQ28" s="10" t="s">
        <v>168</v>
      </c>
      <c r="AR28" s="10" t="n">
        <v>0.5</v>
      </c>
      <c r="AS28" s="10" t="n">
        <v>68</v>
      </c>
      <c r="AT28" s="10" t="n">
        <v>0</v>
      </c>
      <c r="AU28" s="10" t="n">
        <v>35.74</v>
      </c>
      <c r="AV28" s="10" t="n">
        <v>61.88</v>
      </c>
      <c r="AW28" s="10" t="n">
        <v>2.38</v>
      </c>
      <c r="AX28" s="10" t="n">
        <v>0</v>
      </c>
      <c r="AY28" s="28" t="n">
        <v>250</v>
      </c>
      <c r="AZ28" s="10" t="s">
        <v>211</v>
      </c>
      <c r="BC28" s="10" t="s">
        <v>362</v>
      </c>
      <c r="BD28" s="10" t="s">
        <v>363</v>
      </c>
      <c r="BE28" s="10" t="s">
        <v>139</v>
      </c>
      <c r="BH28" s="10" t="s">
        <v>140</v>
      </c>
      <c r="BM28" s="10" t="s">
        <v>140</v>
      </c>
      <c r="BP28" s="10" t="s">
        <v>299</v>
      </c>
      <c r="BQ28" s="10" t="s">
        <v>300</v>
      </c>
      <c r="BR28" s="32" t="s">
        <v>301</v>
      </c>
      <c r="BV28" s="10" t="s">
        <v>357</v>
      </c>
    </row>
    <row r="29" s="10" customFormat="true" ht="12.75" hidden="false" customHeight="true" outlineLevel="0" collapsed="false">
      <c r="A29" s="25" t="s">
        <v>128</v>
      </c>
      <c r="B29" s="26" t="s">
        <v>129</v>
      </c>
      <c r="C29" s="26" t="str">
        <f aca="false">CONCATENATE(AA29&amp;"_"&amp;D29)</f>
        <v>IE_EA_G_002_19_006</v>
      </c>
      <c r="D29" s="27" t="s">
        <v>364</v>
      </c>
      <c r="E29" s="28" t="s">
        <v>365</v>
      </c>
      <c r="F29" s="28" t="s">
        <v>366</v>
      </c>
      <c r="G29" s="28" t="s">
        <v>201</v>
      </c>
      <c r="H29" s="28" t="s">
        <v>202</v>
      </c>
      <c r="I29" s="10" t="n">
        <v>264620</v>
      </c>
      <c r="J29" s="10" t="n">
        <v>233420</v>
      </c>
      <c r="K29" s="30" t="n">
        <v>-7.03047</v>
      </c>
      <c r="L29" s="31" t="n">
        <v>53.3472966</v>
      </c>
      <c r="M29" s="10" t="s">
        <v>203</v>
      </c>
      <c r="N29" s="10" t="s">
        <v>255</v>
      </c>
      <c r="O29" s="10" t="s">
        <v>137</v>
      </c>
      <c r="P29" s="10" t="n">
        <v>60.5</v>
      </c>
      <c r="Q29" s="10" t="n">
        <v>200</v>
      </c>
      <c r="R29" s="10" t="s">
        <v>367</v>
      </c>
      <c r="S29" s="10" t="s">
        <v>206</v>
      </c>
      <c r="T29" s="28" t="s">
        <v>207</v>
      </c>
      <c r="U29" s="28" t="s">
        <v>140</v>
      </c>
      <c r="V29" s="28" t="s">
        <v>139</v>
      </c>
      <c r="W29" s="28" t="s">
        <v>139</v>
      </c>
      <c r="Z29" s="10" t="s">
        <v>231</v>
      </c>
      <c r="AA29" s="28" t="s">
        <v>232</v>
      </c>
      <c r="AB29" s="10" t="s">
        <v>143</v>
      </c>
      <c r="AC29" s="10" t="n">
        <v>7</v>
      </c>
      <c r="AD29" s="10" t="s">
        <v>208</v>
      </c>
      <c r="AF29" s="10" t="s">
        <v>368</v>
      </c>
      <c r="AG29" s="10" t="s">
        <v>369</v>
      </c>
      <c r="AH29" s="10" t="s">
        <v>219</v>
      </c>
      <c r="AI29" s="10" t="s">
        <v>167</v>
      </c>
      <c r="AJ29" s="10" t="s">
        <v>148</v>
      </c>
      <c r="AK29" s="10" t="s">
        <v>103</v>
      </c>
      <c r="AL29" s="10" t="n">
        <v>2044</v>
      </c>
      <c r="AM29" s="10" t="s">
        <v>210</v>
      </c>
      <c r="AO29" s="10" t="s">
        <v>280</v>
      </c>
      <c r="AP29" s="10" t="s">
        <v>280</v>
      </c>
      <c r="AQ29" s="10" t="s">
        <v>321</v>
      </c>
      <c r="AR29" s="10" t="n">
        <v>7.5</v>
      </c>
      <c r="AS29" s="10" t="n">
        <v>68</v>
      </c>
      <c r="AT29" s="10" t="n">
        <v>17.77</v>
      </c>
      <c r="AU29" s="10" t="n">
        <v>50.82</v>
      </c>
      <c r="AV29" s="10" t="n">
        <v>24.01</v>
      </c>
      <c r="AW29" s="10" t="n">
        <v>7.4</v>
      </c>
      <c r="AX29" s="10" t="n">
        <v>0</v>
      </c>
      <c r="AY29" s="28" t="n">
        <v>150</v>
      </c>
      <c r="AZ29" s="10" t="s">
        <v>211</v>
      </c>
      <c r="BC29" s="10" t="s">
        <v>370</v>
      </c>
      <c r="BD29" s="10" t="s">
        <v>371</v>
      </c>
      <c r="BE29" s="10" t="s">
        <v>139</v>
      </c>
      <c r="BH29" s="10" t="s">
        <v>140</v>
      </c>
      <c r="BI29" s="10" t="n">
        <v>1996</v>
      </c>
      <c r="BJ29" s="10" t="n">
        <v>2006</v>
      </c>
      <c r="BK29" s="10" t="s">
        <v>284</v>
      </c>
      <c r="BM29" s="10" t="s">
        <v>140</v>
      </c>
      <c r="BP29" s="10" t="s">
        <v>372</v>
      </c>
      <c r="BQ29" s="10" t="s">
        <v>373</v>
      </c>
      <c r="BR29" s="32" t="s">
        <v>374</v>
      </c>
      <c r="BV29" s="10" t="s">
        <v>357</v>
      </c>
    </row>
    <row r="30" s="10" customFormat="true" ht="12.75" hidden="false" customHeight="true" outlineLevel="0" collapsed="false">
      <c r="A30" s="25" t="s">
        <v>128</v>
      </c>
      <c r="B30" s="26" t="s">
        <v>129</v>
      </c>
      <c r="C30" s="26" t="str">
        <f aca="false">CONCATENATE(AA30&amp;"_"&amp;D30)</f>
        <v>IE_EA_G_002_19_010</v>
      </c>
      <c r="D30" s="27" t="s">
        <v>375</v>
      </c>
      <c r="E30" s="28" t="s">
        <v>376</v>
      </c>
      <c r="F30" s="28" t="s">
        <v>366</v>
      </c>
      <c r="G30" s="28" t="s">
        <v>133</v>
      </c>
      <c r="H30" s="29" t="s">
        <v>134</v>
      </c>
      <c r="I30" s="10" t="n">
        <v>259400</v>
      </c>
      <c r="J30" s="10" t="n">
        <v>234000</v>
      </c>
      <c r="K30" s="30" t="n">
        <v>-7.10873</v>
      </c>
      <c r="L30" s="31" t="n">
        <v>53.3531182</v>
      </c>
      <c r="M30" s="10" t="s">
        <v>135</v>
      </c>
      <c r="N30" s="10" t="s">
        <v>136</v>
      </c>
      <c r="O30" s="10" t="s">
        <v>137</v>
      </c>
      <c r="S30" s="10" t="s">
        <v>138</v>
      </c>
      <c r="U30" s="28" t="s">
        <v>139</v>
      </c>
      <c r="V30" s="28" t="s">
        <v>140</v>
      </c>
      <c r="W30" s="28" t="s">
        <v>140</v>
      </c>
      <c r="Z30" s="10" t="s">
        <v>231</v>
      </c>
      <c r="AA30" s="28" t="s">
        <v>232</v>
      </c>
      <c r="AB30" s="10" t="s">
        <v>143</v>
      </c>
      <c r="AC30" s="10" t="n">
        <v>7</v>
      </c>
      <c r="AF30" s="10" t="s">
        <v>172</v>
      </c>
      <c r="AG30" s="10" t="s">
        <v>314</v>
      </c>
      <c r="AH30" s="10" t="s">
        <v>235</v>
      </c>
      <c r="AI30" s="10" t="s">
        <v>167</v>
      </c>
      <c r="AJ30" s="10" t="s">
        <v>148</v>
      </c>
      <c r="AK30" s="10" t="s">
        <v>149</v>
      </c>
      <c r="AM30" s="10" t="s">
        <v>210</v>
      </c>
      <c r="AQ30" s="10" t="s">
        <v>168</v>
      </c>
      <c r="AS30" s="10" t="n">
        <v>68</v>
      </c>
      <c r="AY30" s="28"/>
      <c r="AZ30" s="10" t="s">
        <v>211</v>
      </c>
      <c r="BC30" s="10" t="s">
        <v>377</v>
      </c>
      <c r="BD30" s="10" t="s">
        <v>378</v>
      </c>
      <c r="BE30" s="10" t="s">
        <v>139</v>
      </c>
      <c r="BH30" s="10" t="s">
        <v>140</v>
      </c>
      <c r="BI30" s="10" t="n">
        <v>1998</v>
      </c>
      <c r="BJ30" s="10" t="n">
        <v>2006</v>
      </c>
      <c r="BK30" s="10" t="s">
        <v>224</v>
      </c>
      <c r="BM30" s="10" t="s">
        <v>140</v>
      </c>
      <c r="BP30" s="10" t="s">
        <v>225</v>
      </c>
      <c r="BQ30" s="10" t="s">
        <v>226</v>
      </c>
      <c r="BR30" s="32" t="s">
        <v>227</v>
      </c>
      <c r="BU30" s="10" t="s">
        <v>228</v>
      </c>
    </row>
    <row r="31" s="10" customFormat="true" ht="12.75" hidden="false" customHeight="true" outlineLevel="0" collapsed="false">
      <c r="A31" s="25" t="s">
        <v>128</v>
      </c>
      <c r="B31" s="26" t="s">
        <v>129</v>
      </c>
      <c r="C31" s="26" t="str">
        <f aca="false">CONCATENATE(AA31&amp;"_"&amp;D31)</f>
        <v>IE_EA_G_047_27_002</v>
      </c>
      <c r="D31" s="27" t="s">
        <v>379</v>
      </c>
      <c r="E31" s="28" t="s">
        <v>380</v>
      </c>
      <c r="F31" s="28" t="s">
        <v>381</v>
      </c>
      <c r="G31" s="28" t="s">
        <v>201</v>
      </c>
      <c r="H31" s="28" t="s">
        <v>254</v>
      </c>
      <c r="I31" s="10" t="n">
        <v>297400</v>
      </c>
      <c r="J31" s="10" t="n">
        <v>214200</v>
      </c>
      <c r="K31" s="30" t="n">
        <v>-6.54429</v>
      </c>
      <c r="L31" s="31" t="n">
        <v>53.1696474</v>
      </c>
      <c r="M31" s="10" t="s">
        <v>203</v>
      </c>
      <c r="N31" s="10" t="s">
        <v>255</v>
      </c>
      <c r="O31" s="10" t="s">
        <v>137</v>
      </c>
      <c r="P31" s="10" t="n">
        <v>18.6</v>
      </c>
      <c r="Q31" s="10" t="n">
        <v>200</v>
      </c>
      <c r="S31" s="10" t="s">
        <v>206</v>
      </c>
      <c r="T31" s="28" t="s">
        <v>207</v>
      </c>
      <c r="U31" s="28" t="s">
        <v>140</v>
      </c>
      <c r="V31" s="28" t="s">
        <v>139</v>
      </c>
      <c r="W31" s="28" t="s">
        <v>139</v>
      </c>
      <c r="Z31" s="10" t="s">
        <v>382</v>
      </c>
      <c r="AA31" s="28" t="s">
        <v>383</v>
      </c>
      <c r="AB31" s="10" t="s">
        <v>143</v>
      </c>
      <c r="AC31" s="10" t="n">
        <v>9</v>
      </c>
      <c r="AD31" s="10" t="s">
        <v>384</v>
      </c>
      <c r="AF31" s="10" t="s">
        <v>193</v>
      </c>
      <c r="AG31" s="10" t="s">
        <v>260</v>
      </c>
      <c r="AH31" s="10" t="s">
        <v>279</v>
      </c>
      <c r="AI31" s="10" t="s">
        <v>385</v>
      </c>
      <c r="AJ31" s="10" t="s">
        <v>386</v>
      </c>
      <c r="AK31" s="10" t="s">
        <v>103</v>
      </c>
      <c r="AL31" s="10" t="n">
        <v>400</v>
      </c>
      <c r="AM31" s="10" t="s">
        <v>210</v>
      </c>
      <c r="AN31" s="10" t="s">
        <v>294</v>
      </c>
      <c r="AO31" s="10" t="s">
        <v>280</v>
      </c>
      <c r="AP31" s="10" t="s">
        <v>280</v>
      </c>
      <c r="AQ31" s="10" t="s">
        <v>282</v>
      </c>
      <c r="AR31" s="10" t="n">
        <v>0.7</v>
      </c>
      <c r="AS31" s="10" t="n">
        <v>37</v>
      </c>
      <c r="AT31" s="10" t="n">
        <v>0</v>
      </c>
      <c r="AU31" s="10" t="n">
        <v>38.35</v>
      </c>
      <c r="AV31" s="10" t="n">
        <v>53.31</v>
      </c>
      <c r="AW31" s="10" t="n">
        <v>8.34</v>
      </c>
      <c r="AX31" s="10" t="n">
        <v>0</v>
      </c>
      <c r="AY31" s="28" t="n">
        <v>300</v>
      </c>
      <c r="AZ31" s="10" t="s">
        <v>151</v>
      </c>
      <c r="BA31" s="10" t="s">
        <v>387</v>
      </c>
      <c r="BB31" s="10" t="s">
        <v>388</v>
      </c>
      <c r="BC31" s="10" t="s">
        <v>389</v>
      </c>
      <c r="BD31" s="10" t="s">
        <v>390</v>
      </c>
      <c r="BE31" s="10" t="s">
        <v>139</v>
      </c>
      <c r="BH31" s="10" t="s">
        <v>140</v>
      </c>
      <c r="BI31" s="10" t="n">
        <v>1997</v>
      </c>
      <c r="BJ31" s="10" t="n">
        <v>1999</v>
      </c>
      <c r="BK31" s="10" t="s">
        <v>284</v>
      </c>
      <c r="BM31" s="10" t="s">
        <v>140</v>
      </c>
      <c r="BP31" s="10" t="s">
        <v>391</v>
      </c>
      <c r="BQ31" s="10" t="s">
        <v>392</v>
      </c>
      <c r="BR31" s="32" t="s">
        <v>393</v>
      </c>
    </row>
    <row r="32" s="10" customFormat="true" ht="12.75" hidden="false" customHeight="true" outlineLevel="0" collapsed="false">
      <c r="A32" s="25" t="s">
        <v>128</v>
      </c>
      <c r="B32" s="26" t="s">
        <v>129</v>
      </c>
      <c r="C32" s="26" t="str">
        <f aca="false">CONCATENATE(AA32&amp;"_"&amp;D32)</f>
        <v>IE_EA_G_047_27_003</v>
      </c>
      <c r="D32" s="27" t="s">
        <v>394</v>
      </c>
      <c r="E32" s="28" t="s">
        <v>395</v>
      </c>
      <c r="F32" s="28" t="s">
        <v>381</v>
      </c>
      <c r="G32" s="28" t="s">
        <v>133</v>
      </c>
      <c r="H32" s="29" t="s">
        <v>134</v>
      </c>
      <c r="I32" s="10" t="n">
        <v>297240</v>
      </c>
      <c r="J32" s="10" t="n">
        <v>215470</v>
      </c>
      <c r="K32" s="30" t="n">
        <v>-6.5463</v>
      </c>
      <c r="L32" s="31" t="n">
        <v>53.1810841</v>
      </c>
      <c r="M32" s="10" t="s">
        <v>135</v>
      </c>
      <c r="N32" s="10" t="s">
        <v>136</v>
      </c>
      <c r="O32" s="10" t="s">
        <v>137</v>
      </c>
      <c r="P32" s="10" t="n">
        <v>17</v>
      </c>
      <c r="Q32" s="10" t="n">
        <v>200</v>
      </c>
      <c r="R32" s="10" t="s">
        <v>396</v>
      </c>
      <c r="S32" s="10" t="s">
        <v>138</v>
      </c>
      <c r="U32" s="28" t="s">
        <v>139</v>
      </c>
      <c r="V32" s="28" t="s">
        <v>140</v>
      </c>
      <c r="W32" s="28" t="s">
        <v>140</v>
      </c>
      <c r="Z32" s="10" t="s">
        <v>382</v>
      </c>
      <c r="AA32" s="28" t="s">
        <v>383</v>
      </c>
      <c r="AB32" s="10" t="s">
        <v>143</v>
      </c>
      <c r="AC32" s="10" t="n">
        <v>9</v>
      </c>
      <c r="AF32" s="10" t="s">
        <v>193</v>
      </c>
      <c r="AG32" s="10" t="s">
        <v>397</v>
      </c>
      <c r="AH32" s="10" t="s">
        <v>279</v>
      </c>
      <c r="AI32" s="10" t="s">
        <v>385</v>
      </c>
      <c r="AJ32" s="10" t="s">
        <v>386</v>
      </c>
      <c r="AK32" s="10" t="s">
        <v>103</v>
      </c>
      <c r="AM32" s="10" t="s">
        <v>150</v>
      </c>
      <c r="AN32" s="10" t="s">
        <v>294</v>
      </c>
      <c r="AO32" s="10" t="s">
        <v>280</v>
      </c>
      <c r="AQ32" s="10" t="s">
        <v>168</v>
      </c>
      <c r="AY32" s="28" t="n">
        <v>300</v>
      </c>
      <c r="AZ32" s="10" t="s">
        <v>211</v>
      </c>
      <c r="BC32" s="10" t="s">
        <v>389</v>
      </c>
      <c r="BD32" s="10" t="s">
        <v>390</v>
      </c>
      <c r="BE32" s="10" t="s">
        <v>139</v>
      </c>
      <c r="BH32" s="10" t="s">
        <v>140</v>
      </c>
      <c r="BM32" s="10" t="s">
        <v>140</v>
      </c>
      <c r="BP32" s="10" t="s">
        <v>391</v>
      </c>
      <c r="BQ32" s="10" t="s">
        <v>392</v>
      </c>
      <c r="BR32" s="32" t="s">
        <v>393</v>
      </c>
      <c r="BU32" s="10" t="s">
        <v>398</v>
      </c>
      <c r="BV32" s="10" t="s">
        <v>399</v>
      </c>
    </row>
    <row r="33" s="10" customFormat="true" ht="12.75" hidden="false" customHeight="true" outlineLevel="0" collapsed="false">
      <c r="A33" s="25" t="s">
        <v>128</v>
      </c>
      <c r="B33" s="26" t="s">
        <v>129</v>
      </c>
      <c r="C33" s="26" t="str">
        <f aca="false">CONCATENATE(AA33&amp;"_"&amp;D33)</f>
        <v>IE_EA_G_036_27_004</v>
      </c>
      <c r="D33" s="27" t="s">
        <v>400</v>
      </c>
      <c r="E33" s="28" t="s">
        <v>401</v>
      </c>
      <c r="F33" s="28" t="s">
        <v>381</v>
      </c>
      <c r="G33" s="28" t="s">
        <v>201</v>
      </c>
      <c r="H33" s="28" t="s">
        <v>254</v>
      </c>
      <c r="I33" s="10" t="n">
        <v>329188</v>
      </c>
      <c r="J33" s="10" t="n">
        <v>207672</v>
      </c>
      <c r="K33" s="30" t="n">
        <v>-6.07184</v>
      </c>
      <c r="L33" s="31" t="n">
        <v>53.1042701</v>
      </c>
      <c r="M33" s="10" t="s">
        <v>203</v>
      </c>
      <c r="N33" s="10" t="s">
        <v>255</v>
      </c>
      <c r="O33" s="10" t="s">
        <v>137</v>
      </c>
      <c r="P33" s="10" t="n">
        <v>18</v>
      </c>
      <c r="Q33" s="10" t="n">
        <v>200</v>
      </c>
      <c r="S33" s="10" t="s">
        <v>326</v>
      </c>
      <c r="U33" s="28" t="s">
        <v>140</v>
      </c>
      <c r="V33" s="28" t="s">
        <v>139</v>
      </c>
      <c r="W33" s="28" t="s">
        <v>139</v>
      </c>
      <c r="Z33" s="10" t="s">
        <v>402</v>
      </c>
      <c r="AA33" s="28" t="s">
        <v>403</v>
      </c>
      <c r="AB33" s="10" t="s">
        <v>143</v>
      </c>
      <c r="AC33" s="10" t="n">
        <v>10</v>
      </c>
      <c r="AD33" s="10" t="s">
        <v>384</v>
      </c>
      <c r="AF33" s="10" t="s">
        <v>404</v>
      </c>
      <c r="AG33" s="10" t="s">
        <v>318</v>
      </c>
      <c r="AH33" s="10" t="s">
        <v>361</v>
      </c>
      <c r="AI33" s="10" t="s">
        <v>385</v>
      </c>
      <c r="AJ33" s="10" t="s">
        <v>386</v>
      </c>
      <c r="AK33" s="10" t="s">
        <v>102</v>
      </c>
      <c r="AL33" s="10" t="n">
        <v>70</v>
      </c>
      <c r="AM33" s="10" t="s">
        <v>210</v>
      </c>
      <c r="AO33" s="10" t="s">
        <v>295</v>
      </c>
      <c r="AP33" s="10" t="s">
        <v>168</v>
      </c>
      <c r="AQ33" s="10" t="s">
        <v>282</v>
      </c>
      <c r="AS33" s="10" t="n">
        <v>63</v>
      </c>
      <c r="AY33" s="28" t="n">
        <v>400</v>
      </c>
      <c r="AZ33" s="10" t="s">
        <v>151</v>
      </c>
      <c r="BA33" s="10" t="s">
        <v>262</v>
      </c>
      <c r="BB33" s="10" t="s">
        <v>405</v>
      </c>
      <c r="BC33" s="10" t="s">
        <v>406</v>
      </c>
      <c r="BD33" s="10" t="s">
        <v>407</v>
      </c>
      <c r="BE33" s="10" t="s">
        <v>139</v>
      </c>
      <c r="BH33" s="10" t="s">
        <v>140</v>
      </c>
      <c r="BI33" s="10" t="n">
        <v>1996</v>
      </c>
      <c r="BJ33" s="10" t="n">
        <v>2002</v>
      </c>
      <c r="BK33" s="10" t="s">
        <v>284</v>
      </c>
      <c r="BM33" s="10" t="s">
        <v>140</v>
      </c>
      <c r="BP33" s="10" t="s">
        <v>225</v>
      </c>
      <c r="BQ33" s="10" t="s">
        <v>226</v>
      </c>
      <c r="BR33" s="32" t="s">
        <v>227</v>
      </c>
      <c r="BU33" s="10" t="s">
        <v>228</v>
      </c>
    </row>
    <row r="34" s="10" customFormat="true" ht="12.75" hidden="false" customHeight="true" outlineLevel="0" collapsed="false">
      <c r="A34" s="25" t="s">
        <v>128</v>
      </c>
      <c r="B34" s="26" t="s">
        <v>129</v>
      </c>
      <c r="C34" s="26" t="str">
        <f aca="false">CONCATENATE(AA34&amp;"_"&amp;D34)</f>
        <v>IE_EA_G_036_27_005</v>
      </c>
      <c r="D34" s="27" t="s">
        <v>408</v>
      </c>
      <c r="E34" s="28" t="s">
        <v>409</v>
      </c>
      <c r="F34" s="28" t="s">
        <v>381</v>
      </c>
      <c r="G34" s="28" t="s">
        <v>133</v>
      </c>
      <c r="H34" s="29" t="s">
        <v>134</v>
      </c>
      <c r="I34" s="10" t="n">
        <v>328776</v>
      </c>
      <c r="J34" s="10" t="n">
        <v>206770</v>
      </c>
      <c r="K34" s="30" t="n">
        <v>-6.07835</v>
      </c>
      <c r="L34" s="31" t="n">
        <v>53.0962694</v>
      </c>
      <c r="M34" s="10" t="s">
        <v>135</v>
      </c>
      <c r="N34" s="10" t="s">
        <v>136</v>
      </c>
      <c r="O34" s="10" t="s">
        <v>137</v>
      </c>
      <c r="P34" s="10" t="n">
        <v>31</v>
      </c>
      <c r="Q34" s="10" t="n">
        <v>200</v>
      </c>
      <c r="S34" s="10" t="s">
        <v>216</v>
      </c>
      <c r="U34" s="28" t="s">
        <v>139</v>
      </c>
      <c r="V34" s="28" t="s">
        <v>140</v>
      </c>
      <c r="W34" s="28" t="s">
        <v>140</v>
      </c>
      <c r="Z34" s="10" t="s">
        <v>402</v>
      </c>
      <c r="AA34" s="28" t="s">
        <v>403</v>
      </c>
      <c r="AB34" s="10" t="s">
        <v>143</v>
      </c>
      <c r="AC34" s="10" t="n">
        <v>10</v>
      </c>
      <c r="AF34" s="10" t="s">
        <v>404</v>
      </c>
      <c r="AG34" s="10" t="s">
        <v>306</v>
      </c>
      <c r="AH34" s="10" t="s">
        <v>307</v>
      </c>
      <c r="AI34" s="10" t="s">
        <v>385</v>
      </c>
      <c r="AJ34" s="10" t="s">
        <v>386</v>
      </c>
      <c r="AK34" s="10" t="s">
        <v>102</v>
      </c>
      <c r="AM34" s="10" t="s">
        <v>210</v>
      </c>
      <c r="AQ34" s="10" t="s">
        <v>168</v>
      </c>
      <c r="AY34" s="28" t="n">
        <v>400</v>
      </c>
      <c r="AZ34" s="10" t="s">
        <v>296</v>
      </c>
      <c r="BC34" s="10" t="s">
        <v>406</v>
      </c>
      <c r="BD34" s="10" t="s">
        <v>410</v>
      </c>
      <c r="BE34" s="10" t="s">
        <v>139</v>
      </c>
      <c r="BH34" s="10" t="s">
        <v>140</v>
      </c>
      <c r="BI34" s="10" t="n">
        <v>1997</v>
      </c>
      <c r="BJ34" s="10" t="n">
        <v>1997</v>
      </c>
      <c r="BK34" s="10" t="s">
        <v>284</v>
      </c>
      <c r="BM34" s="10" t="s">
        <v>140</v>
      </c>
      <c r="BP34" s="10" t="s">
        <v>225</v>
      </c>
      <c r="BQ34" s="10" t="s">
        <v>226</v>
      </c>
      <c r="BR34" s="32" t="s">
        <v>227</v>
      </c>
    </row>
    <row r="35" s="10" customFormat="true" ht="12.75" hidden="false" customHeight="true" outlineLevel="0" collapsed="false">
      <c r="A35" s="25" t="s">
        <v>128</v>
      </c>
      <c r="B35" s="26" t="s">
        <v>129</v>
      </c>
      <c r="C35" s="26" t="str">
        <f aca="false">CONCATENATE(AA35&amp;"_"&amp;D35)</f>
        <v>IE_EA_G_046_27_006</v>
      </c>
      <c r="D35" s="27" t="s">
        <v>411</v>
      </c>
      <c r="E35" s="28" t="s">
        <v>412</v>
      </c>
      <c r="F35" s="28" t="s">
        <v>381</v>
      </c>
      <c r="G35" s="28" t="s">
        <v>201</v>
      </c>
      <c r="H35" s="28" t="s">
        <v>202</v>
      </c>
      <c r="I35" s="10" t="n">
        <v>286311</v>
      </c>
      <c r="J35" s="10" t="n">
        <v>205207</v>
      </c>
      <c r="K35" s="30" t="n">
        <v>-6.71248</v>
      </c>
      <c r="L35" s="31" t="n">
        <v>53.0907742</v>
      </c>
      <c r="M35" s="10" t="s">
        <v>203</v>
      </c>
      <c r="N35" s="28" t="s">
        <v>241</v>
      </c>
      <c r="O35" s="10" t="s">
        <v>137</v>
      </c>
      <c r="P35" s="10" t="n">
        <v>7.6</v>
      </c>
      <c r="Q35" s="10" t="n">
        <v>250</v>
      </c>
      <c r="S35" s="10" t="s">
        <v>274</v>
      </c>
      <c r="T35" s="28" t="s">
        <v>207</v>
      </c>
      <c r="U35" s="28" t="s">
        <v>140</v>
      </c>
      <c r="V35" s="28" t="s">
        <v>139</v>
      </c>
      <c r="W35" s="28" t="s">
        <v>140</v>
      </c>
      <c r="Z35" s="10" t="s">
        <v>413</v>
      </c>
      <c r="AA35" s="28" t="s">
        <v>414</v>
      </c>
      <c r="AB35" s="10" t="s">
        <v>143</v>
      </c>
      <c r="AC35" s="10" t="n">
        <v>9</v>
      </c>
      <c r="AD35" s="10" t="s">
        <v>415</v>
      </c>
      <c r="AF35" s="10" t="s">
        <v>172</v>
      </c>
      <c r="AG35" s="10" t="s">
        <v>260</v>
      </c>
      <c r="AH35" s="10" t="s">
        <v>279</v>
      </c>
      <c r="AI35" s="10" t="s">
        <v>385</v>
      </c>
      <c r="AJ35" s="10" t="s">
        <v>386</v>
      </c>
      <c r="AK35" s="10" t="s">
        <v>102</v>
      </c>
      <c r="AL35" s="10" t="n">
        <v>295</v>
      </c>
      <c r="AM35" s="10" t="s">
        <v>210</v>
      </c>
      <c r="AN35" s="10" t="s">
        <v>416</v>
      </c>
      <c r="AP35" s="10" t="s">
        <v>417</v>
      </c>
      <c r="AQ35" s="10" t="s">
        <v>282</v>
      </c>
      <c r="AR35" s="10" t="n">
        <v>0.8</v>
      </c>
      <c r="AS35" s="10" t="n">
        <v>5</v>
      </c>
      <c r="AT35" s="10" t="n">
        <v>0</v>
      </c>
      <c r="AU35" s="10" t="n">
        <v>18.03</v>
      </c>
      <c r="AV35" s="10" t="n">
        <v>62.55</v>
      </c>
      <c r="AW35" s="10" t="n">
        <v>19.42</v>
      </c>
      <c r="AX35" s="10" t="n">
        <v>0</v>
      </c>
      <c r="AY35" s="28" t="s">
        <v>261</v>
      </c>
      <c r="AZ35" s="10" t="s">
        <v>296</v>
      </c>
      <c r="BC35" s="10" t="s">
        <v>418</v>
      </c>
      <c r="BD35" s="10" t="s">
        <v>419</v>
      </c>
      <c r="BE35" s="10" t="s">
        <v>140</v>
      </c>
      <c r="BH35" s="10" t="s">
        <v>140</v>
      </c>
      <c r="BM35" s="10" t="s">
        <v>140</v>
      </c>
      <c r="BP35" s="10" t="s">
        <v>420</v>
      </c>
      <c r="BQ35" s="10" t="s">
        <v>421</v>
      </c>
      <c r="BR35" s="32" t="s">
        <v>422</v>
      </c>
      <c r="BV35" s="10" t="s">
        <v>423</v>
      </c>
    </row>
    <row r="36" s="10" customFormat="true" ht="12.75" hidden="false" customHeight="true" outlineLevel="0" collapsed="false">
      <c r="A36" s="25" t="s">
        <v>128</v>
      </c>
      <c r="B36" s="26" t="s">
        <v>129</v>
      </c>
      <c r="C36" s="26" t="str">
        <f aca="false">CONCATENATE(AA36&amp;"_"&amp;D36)</f>
        <v>IE_EA_G_036_27_008</v>
      </c>
      <c r="D36" s="27" t="s">
        <v>424</v>
      </c>
      <c r="E36" s="28" t="s">
        <v>425</v>
      </c>
      <c r="F36" s="28" t="s">
        <v>381</v>
      </c>
      <c r="G36" s="28" t="s">
        <v>133</v>
      </c>
      <c r="H36" s="28" t="s">
        <v>134</v>
      </c>
      <c r="I36" s="10" t="n">
        <v>329281</v>
      </c>
      <c r="J36" s="10" t="n">
        <v>207099</v>
      </c>
      <c r="K36" s="30" t="n">
        <v>-6.07068</v>
      </c>
      <c r="L36" s="31" t="n">
        <v>53.099102</v>
      </c>
      <c r="M36" s="10" t="s">
        <v>135</v>
      </c>
      <c r="N36" s="10" t="s">
        <v>136</v>
      </c>
      <c r="O36" s="10" t="s">
        <v>137</v>
      </c>
      <c r="P36" s="10" t="n">
        <v>70</v>
      </c>
      <c r="S36" s="10" t="s">
        <v>216</v>
      </c>
      <c r="T36" s="28"/>
      <c r="U36" s="28" t="s">
        <v>139</v>
      </c>
      <c r="V36" s="28" t="s">
        <v>140</v>
      </c>
      <c r="W36" s="28" t="s">
        <v>140</v>
      </c>
      <c r="Z36" s="10" t="s">
        <v>402</v>
      </c>
      <c r="AA36" s="28" t="s">
        <v>403</v>
      </c>
      <c r="AB36" s="10" t="s">
        <v>143</v>
      </c>
      <c r="AC36" s="10" t="n">
        <v>10</v>
      </c>
      <c r="AF36" s="10" t="s">
        <v>404</v>
      </c>
      <c r="AG36" s="10" t="s">
        <v>426</v>
      </c>
      <c r="AH36" s="10" t="s">
        <v>307</v>
      </c>
      <c r="AI36" s="10" t="s">
        <v>385</v>
      </c>
      <c r="AJ36" s="10" t="s">
        <v>427</v>
      </c>
      <c r="AK36" s="10" t="s">
        <v>102</v>
      </c>
      <c r="AL36" s="10" t="s">
        <v>221</v>
      </c>
      <c r="AM36" s="10" t="s">
        <v>210</v>
      </c>
      <c r="AY36" s="28"/>
      <c r="BC36" s="10" t="s">
        <v>406</v>
      </c>
      <c r="BD36" s="10" t="s">
        <v>407</v>
      </c>
      <c r="BE36" s="10" t="s">
        <v>139</v>
      </c>
      <c r="BH36" s="10" t="s">
        <v>140</v>
      </c>
      <c r="BI36" s="10" t="n">
        <v>1996</v>
      </c>
      <c r="BJ36" s="10" t="n">
        <v>2006</v>
      </c>
      <c r="BK36" s="10" t="s">
        <v>224</v>
      </c>
      <c r="BM36" s="10" t="s">
        <v>140</v>
      </c>
      <c r="BP36" s="10" t="s">
        <v>225</v>
      </c>
      <c r="BQ36" s="10" t="s">
        <v>226</v>
      </c>
      <c r="BR36" s="32" t="s">
        <v>227</v>
      </c>
      <c r="BU36" s="10" t="s">
        <v>228</v>
      </c>
    </row>
    <row r="37" s="10" customFormat="true" ht="12.75" hidden="false" customHeight="true" outlineLevel="0" collapsed="false">
      <c r="A37" s="25" t="s">
        <v>128</v>
      </c>
      <c r="B37" s="26" t="s">
        <v>129</v>
      </c>
      <c r="C37" s="26" t="str">
        <f aca="false">CONCATENATE(AA37&amp;"_"&amp;D37)</f>
        <v>IE_EA_G_038_27_009</v>
      </c>
      <c r="D37" s="27" t="s">
        <v>428</v>
      </c>
      <c r="E37" s="28" t="s">
        <v>429</v>
      </c>
      <c r="F37" s="28" t="s">
        <v>381</v>
      </c>
      <c r="G37" s="28" t="s">
        <v>201</v>
      </c>
      <c r="H37" s="28" t="s">
        <v>202</v>
      </c>
      <c r="I37" s="10" t="n">
        <v>321220</v>
      </c>
      <c r="J37" s="10" t="n">
        <v>216420</v>
      </c>
      <c r="K37" s="30" t="n">
        <v>-6.18744</v>
      </c>
      <c r="L37" s="31" t="n">
        <v>53.1847007</v>
      </c>
      <c r="M37" s="10" t="s">
        <v>203</v>
      </c>
      <c r="N37" s="28" t="s">
        <v>241</v>
      </c>
      <c r="O37" s="10" t="s">
        <v>137</v>
      </c>
      <c r="P37" s="10" t="n">
        <v>30</v>
      </c>
      <c r="Q37" s="10" t="n">
        <v>150</v>
      </c>
      <c r="R37" s="10" t="s">
        <v>430</v>
      </c>
      <c r="S37" s="10" t="s">
        <v>216</v>
      </c>
      <c r="U37" s="28" t="s">
        <v>140</v>
      </c>
      <c r="V37" s="28" t="s">
        <v>139</v>
      </c>
      <c r="W37" s="28" t="s">
        <v>140</v>
      </c>
      <c r="Z37" s="10" t="s">
        <v>431</v>
      </c>
      <c r="AA37" s="28" t="s">
        <v>432</v>
      </c>
      <c r="AB37" s="10" t="s">
        <v>143</v>
      </c>
      <c r="AC37" s="10" t="n">
        <v>10</v>
      </c>
      <c r="AD37" s="10" t="s">
        <v>415</v>
      </c>
      <c r="AF37" s="10" t="s">
        <v>433</v>
      </c>
      <c r="AG37" s="10" t="s">
        <v>306</v>
      </c>
      <c r="AH37" s="10" t="s">
        <v>307</v>
      </c>
      <c r="AI37" s="10" t="s">
        <v>385</v>
      </c>
      <c r="AJ37" s="10" t="s">
        <v>354</v>
      </c>
      <c r="AK37" s="10" t="s">
        <v>102</v>
      </c>
      <c r="AL37" s="10" t="n">
        <v>235</v>
      </c>
      <c r="AM37" s="10" t="s">
        <v>210</v>
      </c>
      <c r="AQ37" s="10" t="s">
        <v>168</v>
      </c>
      <c r="AR37" s="10" t="n">
        <v>0.32</v>
      </c>
      <c r="AS37" s="10" t="n">
        <v>8</v>
      </c>
      <c r="AT37" s="10" t="n">
        <v>0</v>
      </c>
      <c r="AU37" s="10" t="n">
        <v>0</v>
      </c>
      <c r="AV37" s="10" t="n">
        <v>74.96</v>
      </c>
      <c r="AW37" s="10" t="n">
        <v>25.04</v>
      </c>
      <c r="AX37" s="10" t="n">
        <v>0</v>
      </c>
      <c r="AY37" s="28" t="n">
        <v>400</v>
      </c>
      <c r="AZ37" s="10" t="s">
        <v>211</v>
      </c>
      <c r="BC37" s="10" t="s">
        <v>434</v>
      </c>
      <c r="BD37" s="10" t="s">
        <v>435</v>
      </c>
      <c r="BE37" s="10" t="s">
        <v>139</v>
      </c>
      <c r="BH37" s="10" t="s">
        <v>140</v>
      </c>
      <c r="BM37" s="10" t="s">
        <v>140</v>
      </c>
      <c r="BP37" s="10" t="s">
        <v>391</v>
      </c>
      <c r="BQ37" s="10" t="s">
        <v>392</v>
      </c>
      <c r="BR37" s="32" t="s">
        <v>393</v>
      </c>
      <c r="BV37" s="10" t="s">
        <v>436</v>
      </c>
    </row>
    <row r="38" s="10" customFormat="true" ht="12.75" hidden="false" customHeight="true" outlineLevel="0" collapsed="false">
      <c r="A38" s="25" t="s">
        <v>128</v>
      </c>
      <c r="B38" s="26" t="s">
        <v>129</v>
      </c>
      <c r="C38" s="26" t="str">
        <f aca="false">CONCATENATE(AA38&amp;"_"&amp;D38)</f>
        <v>IE_EA_G_004_27_010</v>
      </c>
      <c r="D38" s="27" t="s">
        <v>437</v>
      </c>
      <c r="E38" s="28" t="s">
        <v>438</v>
      </c>
      <c r="F38" s="28" t="s">
        <v>381</v>
      </c>
      <c r="G38" s="28" t="s">
        <v>201</v>
      </c>
      <c r="H38" s="28" t="s">
        <v>39</v>
      </c>
      <c r="I38" s="10" t="n">
        <v>324720</v>
      </c>
      <c r="J38" s="10" t="n">
        <v>183680</v>
      </c>
      <c r="K38" s="30" t="n">
        <v>-6.14776</v>
      </c>
      <c r="L38" s="31" t="n">
        <v>52.8898661</v>
      </c>
      <c r="M38" s="10" t="s">
        <v>203</v>
      </c>
      <c r="N38" s="10" t="s">
        <v>255</v>
      </c>
      <c r="O38" s="10" t="s">
        <v>137</v>
      </c>
      <c r="P38" s="10" t="n">
        <v>60</v>
      </c>
      <c r="Q38" s="10" t="n">
        <v>250</v>
      </c>
      <c r="S38" s="10" t="s">
        <v>206</v>
      </c>
      <c r="T38" s="28" t="s">
        <v>207</v>
      </c>
      <c r="U38" s="28" t="s">
        <v>140</v>
      </c>
      <c r="V38" s="28" t="s">
        <v>139</v>
      </c>
      <c r="W38" s="28" t="s">
        <v>139</v>
      </c>
      <c r="Z38" s="10" t="s">
        <v>439</v>
      </c>
      <c r="AA38" s="28" t="s">
        <v>440</v>
      </c>
      <c r="AB38" s="10" t="s">
        <v>143</v>
      </c>
      <c r="AC38" s="10" t="n">
        <v>10</v>
      </c>
      <c r="AF38" s="10" t="s">
        <v>433</v>
      </c>
      <c r="AG38" s="10" t="s">
        <v>260</v>
      </c>
      <c r="AH38" s="10" t="s">
        <v>146</v>
      </c>
      <c r="AI38" s="10" t="s">
        <v>147</v>
      </c>
      <c r="AJ38" s="10" t="s">
        <v>354</v>
      </c>
      <c r="AK38" s="10" t="s">
        <v>104</v>
      </c>
      <c r="AL38" s="10" t="n">
        <v>220</v>
      </c>
      <c r="AM38" s="10" t="s">
        <v>210</v>
      </c>
      <c r="AO38" s="10" t="s">
        <v>441</v>
      </c>
      <c r="AP38" s="10" t="s">
        <v>168</v>
      </c>
      <c r="AQ38" s="10" t="s">
        <v>442</v>
      </c>
      <c r="AR38" s="10" t="n">
        <v>1.2</v>
      </c>
      <c r="AT38" s="10" t="n">
        <v>0</v>
      </c>
      <c r="AU38" s="10" t="n">
        <v>82.45</v>
      </c>
      <c r="AV38" s="10" t="n">
        <v>8.55</v>
      </c>
      <c r="AW38" s="10" t="n">
        <v>9</v>
      </c>
      <c r="AX38" s="10" t="n">
        <v>0</v>
      </c>
      <c r="AY38" s="28" t="s">
        <v>261</v>
      </c>
      <c r="AZ38" s="10" t="s">
        <v>211</v>
      </c>
      <c r="BA38" s="10" t="s">
        <v>443</v>
      </c>
      <c r="BC38" s="10" t="s">
        <v>444</v>
      </c>
      <c r="BD38" s="10" t="s">
        <v>445</v>
      </c>
      <c r="BE38" s="10" t="s">
        <v>140</v>
      </c>
      <c r="BH38" s="10" t="s">
        <v>140</v>
      </c>
      <c r="BI38" s="10" t="n">
        <v>1996</v>
      </c>
      <c r="BJ38" s="10" t="n">
        <v>2003</v>
      </c>
      <c r="BK38" s="10" t="s">
        <v>284</v>
      </c>
      <c r="BM38" s="10" t="s">
        <v>140</v>
      </c>
      <c r="BP38" s="10" t="s">
        <v>391</v>
      </c>
      <c r="BQ38" s="10" t="s">
        <v>392</v>
      </c>
      <c r="BR38" s="32" t="s">
        <v>393</v>
      </c>
      <c r="BV38" s="10" t="s">
        <v>357</v>
      </c>
    </row>
    <row r="39" s="10" customFormat="true" ht="12.75" hidden="false" customHeight="true" outlineLevel="0" collapsed="false">
      <c r="A39" s="25" t="s">
        <v>128</v>
      </c>
      <c r="B39" s="26" t="s">
        <v>129</v>
      </c>
      <c r="C39" s="26" t="str">
        <f aca="false">CONCATENATE(AA39&amp;"_"&amp;D39)</f>
        <v>IE_EA_G_004_27_011</v>
      </c>
      <c r="D39" s="27" t="s">
        <v>446</v>
      </c>
      <c r="E39" s="28" t="s">
        <v>447</v>
      </c>
      <c r="F39" s="28" t="s">
        <v>381</v>
      </c>
      <c r="G39" s="28" t="s">
        <v>201</v>
      </c>
      <c r="H39" s="28" t="s">
        <v>39</v>
      </c>
      <c r="I39" s="10" t="n">
        <v>318660</v>
      </c>
      <c r="J39" s="10" t="n">
        <v>203350</v>
      </c>
      <c r="K39" s="30" t="n">
        <v>-6.23054</v>
      </c>
      <c r="L39" s="31" t="n">
        <v>53.0678959</v>
      </c>
      <c r="M39" s="10" t="s">
        <v>203</v>
      </c>
      <c r="N39" s="10" t="s">
        <v>255</v>
      </c>
      <c r="O39" s="10" t="s">
        <v>137</v>
      </c>
      <c r="P39" s="10" t="n">
        <v>61</v>
      </c>
      <c r="Q39" s="10" t="n">
        <v>200</v>
      </c>
      <c r="S39" s="10" t="s">
        <v>206</v>
      </c>
      <c r="T39" s="28" t="s">
        <v>207</v>
      </c>
      <c r="U39" s="28" t="s">
        <v>140</v>
      </c>
      <c r="V39" s="28" t="s">
        <v>139</v>
      </c>
      <c r="W39" s="28" t="s">
        <v>139</v>
      </c>
      <c r="Z39" s="10" t="s">
        <v>439</v>
      </c>
      <c r="AA39" s="28" t="s">
        <v>440</v>
      </c>
      <c r="AB39" s="10" t="s">
        <v>143</v>
      </c>
      <c r="AC39" s="10" t="n">
        <v>10</v>
      </c>
      <c r="AF39" s="10" t="s">
        <v>433</v>
      </c>
      <c r="AG39" s="10" t="s">
        <v>260</v>
      </c>
      <c r="AH39" s="10" t="s">
        <v>279</v>
      </c>
      <c r="AI39" s="10" t="s">
        <v>147</v>
      </c>
      <c r="AJ39" s="10" t="s">
        <v>354</v>
      </c>
      <c r="AK39" s="10" t="s">
        <v>101</v>
      </c>
      <c r="AL39" s="10" t="n">
        <v>185</v>
      </c>
      <c r="AM39" s="10" t="s">
        <v>210</v>
      </c>
      <c r="AO39" s="10" t="s">
        <v>441</v>
      </c>
      <c r="AP39" s="10" t="s">
        <v>168</v>
      </c>
      <c r="AQ39" s="10" t="s">
        <v>448</v>
      </c>
      <c r="AR39" s="10" t="n">
        <v>1</v>
      </c>
      <c r="AT39" s="10" t="n">
        <v>0</v>
      </c>
      <c r="AU39" s="10" t="n">
        <v>0</v>
      </c>
      <c r="AV39" s="10" t="n">
        <v>0</v>
      </c>
      <c r="AW39" s="10" t="n">
        <v>100</v>
      </c>
      <c r="AX39" s="10" t="n">
        <v>0</v>
      </c>
      <c r="AY39" s="28" t="s">
        <v>261</v>
      </c>
      <c r="AZ39" s="10" t="s">
        <v>211</v>
      </c>
      <c r="BA39" s="10" t="s">
        <v>443</v>
      </c>
      <c r="BC39" s="10" t="s">
        <v>449</v>
      </c>
      <c r="BD39" s="10" t="s">
        <v>450</v>
      </c>
      <c r="BE39" s="10" t="s">
        <v>139</v>
      </c>
      <c r="BH39" s="10" t="s">
        <v>140</v>
      </c>
      <c r="BI39" s="10" t="n">
        <v>1995</v>
      </c>
      <c r="BJ39" s="10" t="n">
        <v>2006</v>
      </c>
      <c r="BK39" s="10" t="s">
        <v>284</v>
      </c>
      <c r="BM39" s="10" t="s">
        <v>140</v>
      </c>
      <c r="BP39" s="10" t="s">
        <v>391</v>
      </c>
      <c r="BQ39" s="10" t="s">
        <v>392</v>
      </c>
      <c r="BR39" s="32" t="s">
        <v>393</v>
      </c>
      <c r="BV39" s="10" t="s">
        <v>357</v>
      </c>
    </row>
    <row r="40" s="10" customFormat="true" ht="12.75" hidden="false" customHeight="true" outlineLevel="0" collapsed="false">
      <c r="A40" s="25" t="s">
        <v>128</v>
      </c>
      <c r="B40" s="26" t="s">
        <v>451</v>
      </c>
      <c r="C40" s="26" t="str">
        <f aca="false">CONCATENATE(AA40&amp;"_"&amp;D40)</f>
        <v>IE_NB_G_017_02_005</v>
      </c>
      <c r="D40" s="27" t="s">
        <v>452</v>
      </c>
      <c r="E40" s="28" t="s">
        <v>453</v>
      </c>
      <c r="F40" s="28" t="s">
        <v>454</v>
      </c>
      <c r="G40" s="28" t="s">
        <v>133</v>
      </c>
      <c r="H40" s="29" t="s">
        <v>134</v>
      </c>
      <c r="I40" s="10" t="n">
        <v>280000</v>
      </c>
      <c r="J40" s="10" t="n">
        <v>297800</v>
      </c>
      <c r="K40" s="30" t="n">
        <v>-6.78306</v>
      </c>
      <c r="L40" s="31" t="n">
        <v>53.9234897</v>
      </c>
      <c r="M40" s="10" t="s">
        <v>135</v>
      </c>
      <c r="N40" s="10" t="s">
        <v>136</v>
      </c>
      <c r="O40" s="10" t="s">
        <v>137</v>
      </c>
      <c r="P40" s="10" t="n">
        <v>104</v>
      </c>
      <c r="S40" s="28" t="s">
        <v>138</v>
      </c>
      <c r="U40" s="28" t="s">
        <v>139</v>
      </c>
      <c r="V40" s="28" t="s">
        <v>140</v>
      </c>
      <c r="W40" s="28" t="s">
        <v>140</v>
      </c>
      <c r="Z40" s="10" t="s">
        <v>455</v>
      </c>
      <c r="AA40" s="28" t="s">
        <v>456</v>
      </c>
      <c r="AB40" s="10" t="s">
        <v>457</v>
      </c>
      <c r="AC40" s="10" t="n">
        <v>6</v>
      </c>
      <c r="AM40" s="10" t="s">
        <v>150</v>
      </c>
      <c r="AY40" s="28"/>
      <c r="BR40" s="32"/>
    </row>
    <row r="41" s="10" customFormat="true" ht="12.75" hidden="false" customHeight="true" outlineLevel="0" collapsed="false">
      <c r="A41" s="25" t="s">
        <v>128</v>
      </c>
      <c r="B41" s="26" t="s">
        <v>451</v>
      </c>
      <c r="C41" s="26" t="str">
        <f aca="false">CONCATENATE(AA41&amp;"_"&amp;D41)</f>
        <v>IE_NB_G_024_15_001</v>
      </c>
      <c r="D41" s="27" t="s">
        <v>458</v>
      </c>
      <c r="E41" s="28" t="s">
        <v>459</v>
      </c>
      <c r="F41" s="28" t="s">
        <v>240</v>
      </c>
      <c r="G41" s="28" t="s">
        <v>201</v>
      </c>
      <c r="H41" s="28" t="s">
        <v>254</v>
      </c>
      <c r="I41" s="10" t="n">
        <v>319518</v>
      </c>
      <c r="J41" s="10" t="n">
        <v>306936</v>
      </c>
      <c r="K41" s="30" t="n">
        <v>-6.17824</v>
      </c>
      <c r="L41" s="31" t="n">
        <v>53.997927</v>
      </c>
      <c r="M41" s="10" t="s">
        <v>203</v>
      </c>
      <c r="N41" s="10" t="s">
        <v>255</v>
      </c>
      <c r="O41" s="10" t="s">
        <v>137</v>
      </c>
      <c r="S41" s="10" t="s">
        <v>206</v>
      </c>
      <c r="T41" s="28" t="s">
        <v>207</v>
      </c>
      <c r="U41" s="28" t="s">
        <v>140</v>
      </c>
      <c r="V41" s="28" t="s">
        <v>139</v>
      </c>
      <c r="W41" s="28" t="s">
        <v>139</v>
      </c>
      <c r="Z41" s="10" t="s">
        <v>460</v>
      </c>
      <c r="AA41" s="28" t="s">
        <v>461</v>
      </c>
      <c r="AB41" s="10" t="s">
        <v>457</v>
      </c>
      <c r="AC41" s="10" t="n">
        <v>6</v>
      </c>
      <c r="AF41" s="10" t="s">
        <v>462</v>
      </c>
      <c r="AG41" s="10" t="s">
        <v>463</v>
      </c>
      <c r="AH41" s="10" t="s">
        <v>279</v>
      </c>
      <c r="AI41" s="10" t="s">
        <v>167</v>
      </c>
      <c r="AJ41" s="10" t="s">
        <v>148</v>
      </c>
      <c r="AK41" s="10" t="s">
        <v>464</v>
      </c>
      <c r="AM41" s="10" t="s">
        <v>150</v>
      </c>
      <c r="AO41" s="10" t="s">
        <v>417</v>
      </c>
      <c r="AP41" s="10" t="s">
        <v>280</v>
      </c>
      <c r="AQ41" s="10" t="s">
        <v>465</v>
      </c>
      <c r="AR41" s="10" t="n">
        <v>1.512</v>
      </c>
      <c r="AS41" s="10" t="n">
        <v>3.47556481245728</v>
      </c>
      <c r="AT41" s="10" t="n">
        <v>0</v>
      </c>
      <c r="AU41" s="10" t="n">
        <v>23.3103253778285</v>
      </c>
      <c r="AV41" s="10" t="n">
        <v>60.2850347406708</v>
      </c>
      <c r="AW41" s="10" t="n">
        <v>0</v>
      </c>
      <c r="AX41" s="10" t="n">
        <v>16.4046398815007</v>
      </c>
      <c r="AY41" s="28" t="n">
        <v>305.23</v>
      </c>
      <c r="AZ41" s="10" t="s">
        <v>151</v>
      </c>
      <c r="BA41" s="10" t="s">
        <v>262</v>
      </c>
      <c r="BB41" s="10" t="s">
        <v>263</v>
      </c>
      <c r="BI41" s="10" t="n">
        <v>1997</v>
      </c>
      <c r="BJ41" s="10" t="n">
        <v>2006</v>
      </c>
      <c r="BK41" s="10" t="s">
        <v>466</v>
      </c>
      <c r="BM41" s="10" t="s">
        <v>140</v>
      </c>
      <c r="BP41" s="10" t="s">
        <v>467</v>
      </c>
      <c r="BR41" s="32"/>
      <c r="BU41" s="10" t="s">
        <v>468</v>
      </c>
    </row>
    <row r="42" s="10" customFormat="true" ht="12.75" hidden="false" customHeight="true" outlineLevel="0" collapsed="false">
      <c r="A42" s="25" t="s">
        <v>128</v>
      </c>
      <c r="B42" s="26" t="s">
        <v>451</v>
      </c>
      <c r="C42" s="26" t="str">
        <f aca="false">CONCATENATE(AA42&amp;"_"&amp;D42)</f>
        <v>IE_NB_G_015_15_003</v>
      </c>
      <c r="D42" s="27" t="s">
        <v>469</v>
      </c>
      <c r="E42" s="28" t="s">
        <v>470</v>
      </c>
      <c r="F42" s="28" t="s">
        <v>240</v>
      </c>
      <c r="G42" s="28" t="s">
        <v>201</v>
      </c>
      <c r="H42" s="28" t="s">
        <v>254</v>
      </c>
      <c r="I42" s="10" t="n">
        <v>319266</v>
      </c>
      <c r="J42" s="10" t="n">
        <v>310896</v>
      </c>
      <c r="K42" s="30" t="n">
        <v>-6.18053</v>
      </c>
      <c r="L42" s="31" t="n">
        <v>54.0335435</v>
      </c>
      <c r="M42" s="10" t="s">
        <v>203</v>
      </c>
      <c r="N42" s="10" t="s">
        <v>255</v>
      </c>
      <c r="O42" s="10" t="s">
        <v>137</v>
      </c>
      <c r="P42" s="10" t="s">
        <v>168</v>
      </c>
      <c r="Q42" s="10" t="s">
        <v>168</v>
      </c>
      <c r="R42" s="10" t="s">
        <v>168</v>
      </c>
      <c r="S42" s="10" t="s">
        <v>206</v>
      </c>
      <c r="T42" s="28" t="s">
        <v>207</v>
      </c>
      <c r="U42" s="28" t="s">
        <v>140</v>
      </c>
      <c r="V42" s="28" t="s">
        <v>139</v>
      </c>
      <c r="W42" s="28" t="s">
        <v>139</v>
      </c>
      <c r="Z42" s="10" t="s">
        <v>471</v>
      </c>
      <c r="AA42" s="28" t="s">
        <v>472</v>
      </c>
      <c r="AB42" s="10" t="s">
        <v>457</v>
      </c>
      <c r="AC42" s="10" t="n">
        <v>6</v>
      </c>
      <c r="AF42" s="10" t="s">
        <v>462</v>
      </c>
      <c r="AG42" s="10" t="s">
        <v>463</v>
      </c>
      <c r="AH42" s="10" t="s">
        <v>279</v>
      </c>
      <c r="AI42" s="10" t="s">
        <v>167</v>
      </c>
      <c r="AJ42" s="10" t="s">
        <v>148</v>
      </c>
      <c r="AK42" s="10" t="s">
        <v>473</v>
      </c>
      <c r="AL42" s="10" t="n">
        <v>1200</v>
      </c>
      <c r="AM42" s="10" t="s">
        <v>150</v>
      </c>
      <c r="AR42" s="10" t="n">
        <v>0.435744</v>
      </c>
      <c r="AS42" s="10" t="n">
        <v>1.00162467833293</v>
      </c>
      <c r="AT42" s="10" t="n">
        <v>0</v>
      </c>
      <c r="AU42" s="10" t="n">
        <v>0</v>
      </c>
      <c r="AV42" s="10" t="n">
        <v>15.3931030431045</v>
      </c>
      <c r="AW42" s="10" t="n">
        <v>24.6253664407092</v>
      </c>
      <c r="AX42" s="10" t="n">
        <v>59.9815305161863</v>
      </c>
      <c r="AY42" s="28" t="n">
        <v>322.555</v>
      </c>
      <c r="AZ42" s="10" t="s">
        <v>151</v>
      </c>
      <c r="BA42" s="10" t="s">
        <v>262</v>
      </c>
      <c r="BB42" s="10" t="s">
        <v>263</v>
      </c>
      <c r="BM42" s="10" t="s">
        <v>140</v>
      </c>
      <c r="BP42" s="10" t="s">
        <v>467</v>
      </c>
      <c r="BR42" s="32"/>
      <c r="BU42" s="10" t="s">
        <v>474</v>
      </c>
    </row>
    <row r="43" s="10" customFormat="true" ht="12.75" hidden="false" customHeight="true" outlineLevel="0" collapsed="false">
      <c r="A43" s="25" t="s">
        <v>128</v>
      </c>
      <c r="B43" s="26" t="s">
        <v>451</v>
      </c>
      <c r="C43" s="26" t="str">
        <f aca="false">CONCATENATE(AA43&amp;"_"&amp;D43)</f>
        <v>IE_NB_G_021_15_006</v>
      </c>
      <c r="D43" s="27" t="s">
        <v>475</v>
      </c>
      <c r="E43" s="28" t="s">
        <v>476</v>
      </c>
      <c r="F43" s="28" t="s">
        <v>240</v>
      </c>
      <c r="G43" s="28" t="s">
        <v>133</v>
      </c>
      <c r="H43" s="29" t="s">
        <v>134</v>
      </c>
      <c r="I43" s="10" t="n">
        <v>306300</v>
      </c>
      <c r="J43" s="10" t="n">
        <v>292600</v>
      </c>
      <c r="K43" s="30" t="n">
        <v>-6.38469</v>
      </c>
      <c r="L43" s="31" t="n">
        <v>53.8720686</v>
      </c>
      <c r="M43" s="10" t="s">
        <v>135</v>
      </c>
      <c r="N43" s="10" t="s">
        <v>136</v>
      </c>
      <c r="O43" s="10" t="s">
        <v>137</v>
      </c>
      <c r="S43" s="28" t="s">
        <v>138</v>
      </c>
      <c r="U43" s="28" t="s">
        <v>139</v>
      </c>
      <c r="V43" s="28" t="s">
        <v>140</v>
      </c>
      <c r="W43" s="28" t="s">
        <v>140</v>
      </c>
      <c r="Z43" s="10" t="s">
        <v>477</v>
      </c>
      <c r="AA43" s="28" t="s">
        <v>478</v>
      </c>
      <c r="AB43" s="10" t="s">
        <v>457</v>
      </c>
      <c r="AC43" s="10" t="n">
        <v>6</v>
      </c>
      <c r="AM43" s="10" t="s">
        <v>150</v>
      </c>
      <c r="AY43" s="28"/>
      <c r="BR43" s="32"/>
    </row>
    <row r="44" s="10" customFormat="true" ht="12.75" hidden="false" customHeight="true" outlineLevel="0" collapsed="false">
      <c r="A44" s="25" t="s">
        <v>128</v>
      </c>
      <c r="B44" s="26" t="s">
        <v>451</v>
      </c>
      <c r="C44" s="26" t="str">
        <f aca="false">CONCATENATE(AA44&amp;"_"&amp;D44)</f>
        <v>IE_NB_G_015_15_007</v>
      </c>
      <c r="D44" s="27" t="s">
        <v>479</v>
      </c>
      <c r="E44" s="28" t="s">
        <v>480</v>
      </c>
      <c r="F44" s="28" t="s">
        <v>240</v>
      </c>
      <c r="G44" s="28" t="s">
        <v>133</v>
      </c>
      <c r="H44" s="29" t="s">
        <v>134</v>
      </c>
      <c r="I44" s="10" t="n">
        <v>321700</v>
      </c>
      <c r="J44" s="10" t="n">
        <v>308100</v>
      </c>
      <c r="K44" s="30" t="n">
        <v>-6.14453</v>
      </c>
      <c r="L44" s="31" t="n">
        <v>54.0078701</v>
      </c>
      <c r="M44" s="10" t="s">
        <v>135</v>
      </c>
      <c r="N44" s="10" t="s">
        <v>136</v>
      </c>
      <c r="O44" s="10" t="s">
        <v>137</v>
      </c>
      <c r="P44" s="10" t="n">
        <v>68</v>
      </c>
      <c r="S44" s="28" t="s">
        <v>138</v>
      </c>
      <c r="U44" s="28" t="s">
        <v>139</v>
      </c>
      <c r="V44" s="28" t="s">
        <v>140</v>
      </c>
      <c r="W44" s="28" t="s">
        <v>140</v>
      </c>
      <c r="Z44" s="10" t="s">
        <v>471</v>
      </c>
      <c r="AA44" s="28" t="s">
        <v>472</v>
      </c>
      <c r="AB44" s="10" t="s">
        <v>457</v>
      </c>
      <c r="AC44" s="10" t="n">
        <v>6</v>
      </c>
      <c r="AM44" s="10" t="s">
        <v>150</v>
      </c>
      <c r="AY44" s="28"/>
      <c r="BR44" s="32"/>
    </row>
    <row r="45" s="10" customFormat="true" ht="12.75" hidden="false" customHeight="true" outlineLevel="0" collapsed="false">
      <c r="A45" s="25" t="s">
        <v>128</v>
      </c>
      <c r="B45" s="26" t="s">
        <v>451</v>
      </c>
      <c r="C45" s="26" t="str">
        <f aca="false">CONCATENATE(AA45&amp;"_"&amp;D45)</f>
        <v>IEGBNI_NB_G_019_17_007</v>
      </c>
      <c r="D45" s="27" t="s">
        <v>481</v>
      </c>
      <c r="E45" s="28" t="s">
        <v>482</v>
      </c>
      <c r="F45" s="28" t="s">
        <v>287</v>
      </c>
      <c r="G45" s="28" t="s">
        <v>201</v>
      </c>
      <c r="H45" s="28" t="s">
        <v>202</v>
      </c>
      <c r="I45" s="28" t="n">
        <v>277920</v>
      </c>
      <c r="J45" s="28" t="n">
        <v>289350</v>
      </c>
      <c r="K45" s="33" t="n">
        <v>-6.8159</v>
      </c>
      <c r="L45" s="34" t="n">
        <v>53.8477352</v>
      </c>
      <c r="M45" s="10" t="s">
        <v>203</v>
      </c>
      <c r="N45" s="28" t="s">
        <v>241</v>
      </c>
      <c r="O45" s="10" t="s">
        <v>137</v>
      </c>
      <c r="S45" s="10" t="s">
        <v>206</v>
      </c>
      <c r="T45" s="28" t="s">
        <v>207</v>
      </c>
      <c r="U45" s="28" t="s">
        <v>140</v>
      </c>
      <c r="V45" s="28" t="s">
        <v>139</v>
      </c>
      <c r="W45" s="28" t="s">
        <v>140</v>
      </c>
      <c r="Z45" s="10" t="s">
        <v>240</v>
      </c>
      <c r="AA45" s="28" t="s">
        <v>483</v>
      </c>
      <c r="AB45" s="10" t="s">
        <v>457</v>
      </c>
      <c r="AC45" s="10" t="n">
        <v>6</v>
      </c>
      <c r="AF45" s="10" t="s">
        <v>484</v>
      </c>
      <c r="AG45" s="10" t="s">
        <v>463</v>
      </c>
      <c r="AH45" s="10" t="s">
        <v>146</v>
      </c>
      <c r="AI45" s="10" t="s">
        <v>147</v>
      </c>
      <c r="AJ45" s="10" t="s">
        <v>194</v>
      </c>
      <c r="AK45" s="10" t="s">
        <v>485</v>
      </c>
      <c r="AL45" s="10" t="n">
        <v>220</v>
      </c>
      <c r="AM45" s="10" t="s">
        <v>150</v>
      </c>
      <c r="AO45" s="10" t="s">
        <v>280</v>
      </c>
      <c r="AP45" s="10" t="s">
        <v>486</v>
      </c>
      <c r="AQ45" s="10" t="s">
        <v>487</v>
      </c>
      <c r="AR45" s="10" t="n">
        <v>0.29</v>
      </c>
      <c r="AS45" s="10" t="n">
        <v>0.0269643149158127</v>
      </c>
      <c r="AT45" s="10" t="n">
        <v>0</v>
      </c>
      <c r="AU45" s="10" t="n">
        <v>5.93083493869241</v>
      </c>
      <c r="AV45" s="10" t="n">
        <v>94.0691650613076</v>
      </c>
      <c r="AW45" s="10" t="n">
        <v>0</v>
      </c>
      <c r="AX45" s="10" t="n">
        <v>0</v>
      </c>
      <c r="AY45" s="28" t="n">
        <v>100</v>
      </c>
      <c r="AZ45" s="10" t="s">
        <v>211</v>
      </c>
      <c r="BA45" s="10" t="s">
        <v>262</v>
      </c>
      <c r="BB45" s="10" t="s">
        <v>263</v>
      </c>
      <c r="BI45" s="10" t="n">
        <v>1995</v>
      </c>
      <c r="BJ45" s="10" t="n">
        <v>2005</v>
      </c>
      <c r="BK45" s="10" t="s">
        <v>466</v>
      </c>
      <c r="BM45" s="10" t="s">
        <v>139</v>
      </c>
      <c r="BN45" s="10" t="s">
        <v>140</v>
      </c>
      <c r="BP45" s="10" t="s">
        <v>488</v>
      </c>
      <c r="BR45" s="32"/>
      <c r="BU45" s="10" t="s">
        <v>489</v>
      </c>
    </row>
    <row r="46" s="10" customFormat="true" ht="12.75" hidden="false" customHeight="true" outlineLevel="0" collapsed="false">
      <c r="A46" s="25" t="s">
        <v>128</v>
      </c>
      <c r="B46" s="26" t="s">
        <v>451</v>
      </c>
      <c r="C46" s="26" t="str">
        <f aca="false">CONCATENATE(AA46&amp;"_"&amp;D46)</f>
        <v>IEGBNI_NB_G_012_18_001</v>
      </c>
      <c r="D46" s="27" t="s">
        <v>490</v>
      </c>
      <c r="E46" s="28" t="s">
        <v>491</v>
      </c>
      <c r="F46" s="28" t="s">
        <v>492</v>
      </c>
      <c r="G46" s="28" t="s">
        <v>201</v>
      </c>
      <c r="H46" s="28" t="s">
        <v>38</v>
      </c>
      <c r="I46" s="10" t="n">
        <v>263815</v>
      </c>
      <c r="J46" s="10" t="n">
        <v>335584</v>
      </c>
      <c r="K46" s="30" t="n">
        <v>-7.02141</v>
      </c>
      <c r="L46" s="31" t="n">
        <v>54.2651274</v>
      </c>
      <c r="M46" s="10" t="s">
        <v>203</v>
      </c>
      <c r="N46" s="28" t="s">
        <v>241</v>
      </c>
      <c r="O46" s="10" t="s">
        <v>137</v>
      </c>
      <c r="P46" s="10" t="n">
        <v>103</v>
      </c>
      <c r="Q46" s="10" t="n">
        <v>300</v>
      </c>
      <c r="S46" s="10" t="s">
        <v>206</v>
      </c>
      <c r="T46" s="28" t="s">
        <v>207</v>
      </c>
      <c r="U46" s="28" t="s">
        <v>140</v>
      </c>
      <c r="V46" s="28" t="s">
        <v>139</v>
      </c>
      <c r="W46" s="28" t="s">
        <v>140</v>
      </c>
      <c r="Z46" s="10" t="s">
        <v>493</v>
      </c>
      <c r="AA46" s="28" t="s">
        <v>494</v>
      </c>
      <c r="AB46" s="10" t="s">
        <v>457</v>
      </c>
      <c r="AC46" s="10" t="n">
        <v>3</v>
      </c>
      <c r="AF46" s="10" t="s">
        <v>495</v>
      </c>
      <c r="AG46" s="10" t="s">
        <v>496</v>
      </c>
      <c r="AH46" s="10" t="s">
        <v>279</v>
      </c>
      <c r="AI46" s="10" t="s">
        <v>167</v>
      </c>
      <c r="AJ46" s="10" t="s">
        <v>497</v>
      </c>
      <c r="AK46" s="10" t="s">
        <v>485</v>
      </c>
      <c r="AL46" s="10" t="n">
        <v>1250</v>
      </c>
      <c r="AM46" s="10" t="s">
        <v>150</v>
      </c>
      <c r="AY46" s="28"/>
      <c r="AZ46" s="10" t="s">
        <v>211</v>
      </c>
      <c r="BA46" s="10" t="s">
        <v>262</v>
      </c>
      <c r="BB46" s="10" t="s">
        <v>263</v>
      </c>
      <c r="BM46" s="10" t="s">
        <v>139</v>
      </c>
      <c r="BN46" s="10" t="s">
        <v>140</v>
      </c>
      <c r="BP46" s="10" t="s">
        <v>498</v>
      </c>
      <c r="BR46" s="32"/>
      <c r="BU46" s="10" t="s">
        <v>499</v>
      </c>
    </row>
    <row r="47" s="10" customFormat="true" ht="12.75" hidden="false" customHeight="true" outlineLevel="0" collapsed="false">
      <c r="A47" s="25" t="s">
        <v>128</v>
      </c>
      <c r="B47" s="26" t="s">
        <v>451</v>
      </c>
      <c r="C47" s="26" t="str">
        <f aca="false">CONCATENATE(AA47&amp;"_"&amp;D47)</f>
        <v>IEGBNI_NB_G_014_18_003</v>
      </c>
      <c r="D47" s="27" t="s">
        <v>500</v>
      </c>
      <c r="E47" s="28" t="s">
        <v>501</v>
      </c>
      <c r="F47" s="28" t="s">
        <v>492</v>
      </c>
      <c r="G47" s="28" t="s">
        <v>133</v>
      </c>
      <c r="H47" s="29" t="s">
        <v>134</v>
      </c>
      <c r="I47" s="10" t="n">
        <v>258100</v>
      </c>
      <c r="J47" s="10" t="n">
        <v>340100</v>
      </c>
      <c r="K47" s="30" t="n">
        <v>-7.10823</v>
      </c>
      <c r="L47" s="31" t="n">
        <v>54.3063719</v>
      </c>
      <c r="M47" s="10" t="s">
        <v>135</v>
      </c>
      <c r="N47" s="10" t="s">
        <v>136</v>
      </c>
      <c r="O47" s="10" t="s">
        <v>137</v>
      </c>
      <c r="P47" s="10" t="n">
        <v>75</v>
      </c>
      <c r="S47" s="28" t="s">
        <v>138</v>
      </c>
      <c r="U47" s="28" t="s">
        <v>139</v>
      </c>
      <c r="V47" s="28" t="s">
        <v>140</v>
      </c>
      <c r="W47" s="28" t="s">
        <v>140</v>
      </c>
      <c r="Z47" s="10" t="s">
        <v>502</v>
      </c>
      <c r="AA47" s="28" t="s">
        <v>503</v>
      </c>
      <c r="AB47" s="10" t="s">
        <v>457</v>
      </c>
      <c r="AC47" s="10" t="n">
        <v>3</v>
      </c>
      <c r="AM47" s="10" t="s">
        <v>150</v>
      </c>
      <c r="AY47" s="28"/>
      <c r="AZ47" s="10" t="s">
        <v>504</v>
      </c>
      <c r="BR47" s="32"/>
    </row>
    <row r="48" s="10" customFormat="true" ht="12.75" hidden="false" customHeight="true" outlineLevel="0" collapsed="false">
      <c r="A48" s="25" t="s">
        <v>128</v>
      </c>
      <c r="B48" s="26" t="s">
        <v>451</v>
      </c>
      <c r="C48" s="26" t="str">
        <f aca="false">CONCATENATE(AA48&amp;"_"&amp;D48)</f>
        <v>IEGBNI_NB_G_014_18_004</v>
      </c>
      <c r="D48" s="27" t="s">
        <v>505</v>
      </c>
      <c r="E48" s="28" t="s">
        <v>506</v>
      </c>
      <c r="F48" s="28" t="s">
        <v>492</v>
      </c>
      <c r="G48" s="28" t="s">
        <v>133</v>
      </c>
      <c r="H48" s="29" t="s">
        <v>134</v>
      </c>
      <c r="I48" s="10" t="n">
        <v>259100</v>
      </c>
      <c r="J48" s="10" t="n">
        <v>340500</v>
      </c>
      <c r="K48" s="30" t="n">
        <v>-7.09279</v>
      </c>
      <c r="L48" s="31" t="n">
        <v>54.3098503</v>
      </c>
      <c r="M48" s="10" t="s">
        <v>135</v>
      </c>
      <c r="N48" s="10" t="s">
        <v>136</v>
      </c>
      <c r="O48" s="10" t="s">
        <v>137</v>
      </c>
      <c r="P48" s="10" t="n">
        <v>55</v>
      </c>
      <c r="S48" s="28" t="s">
        <v>138</v>
      </c>
      <c r="U48" s="28" t="s">
        <v>139</v>
      </c>
      <c r="V48" s="28" t="s">
        <v>140</v>
      </c>
      <c r="W48" s="28" t="s">
        <v>140</v>
      </c>
      <c r="Z48" s="10" t="s">
        <v>502</v>
      </c>
      <c r="AA48" s="28" t="s">
        <v>503</v>
      </c>
      <c r="AB48" s="10" t="s">
        <v>457</v>
      </c>
      <c r="AC48" s="10" t="n">
        <v>3</v>
      </c>
      <c r="AM48" s="10" t="s">
        <v>150</v>
      </c>
      <c r="AY48" s="28"/>
      <c r="AZ48" s="10" t="s">
        <v>504</v>
      </c>
      <c r="BR48" s="32"/>
    </row>
    <row r="49" s="10" customFormat="true" ht="12.75" hidden="false" customHeight="true" outlineLevel="0" collapsed="false">
      <c r="A49" s="25" t="s">
        <v>128</v>
      </c>
      <c r="B49" s="26" t="s">
        <v>451</v>
      </c>
      <c r="C49" s="26" t="str">
        <f aca="false">CONCATENATE(AA49&amp;"_"&amp;D49)</f>
        <v>IE_NB_G_037_18_006</v>
      </c>
      <c r="D49" s="27" t="s">
        <v>507</v>
      </c>
      <c r="E49" s="28" t="s">
        <v>508</v>
      </c>
      <c r="F49" s="28" t="s">
        <v>492</v>
      </c>
      <c r="G49" s="28" t="s">
        <v>201</v>
      </c>
      <c r="H49" s="28" t="s">
        <v>202</v>
      </c>
      <c r="I49" s="10" t="n">
        <v>283695</v>
      </c>
      <c r="J49" s="10" t="n">
        <v>304530</v>
      </c>
      <c r="K49" s="30" t="n">
        <v>-6.72499</v>
      </c>
      <c r="L49" s="31" t="n">
        <v>53.9833541</v>
      </c>
      <c r="M49" s="10" t="s">
        <v>203</v>
      </c>
      <c r="N49" s="28" t="s">
        <v>241</v>
      </c>
      <c r="O49" s="10" t="s">
        <v>137</v>
      </c>
      <c r="P49" s="10" t="n">
        <v>91.44</v>
      </c>
      <c r="Q49" s="10" t="n">
        <v>300</v>
      </c>
      <c r="S49" s="10" t="s">
        <v>206</v>
      </c>
      <c r="T49" s="28" t="s">
        <v>207</v>
      </c>
      <c r="U49" s="28" t="s">
        <v>140</v>
      </c>
      <c r="V49" s="28" t="s">
        <v>139</v>
      </c>
      <c r="W49" s="28" t="s">
        <v>140</v>
      </c>
      <c r="Z49" s="10" t="s">
        <v>509</v>
      </c>
      <c r="AA49" s="28" t="s">
        <v>510</v>
      </c>
      <c r="AB49" s="10" t="s">
        <v>457</v>
      </c>
      <c r="AC49" s="10" t="n">
        <v>6</v>
      </c>
      <c r="AF49" s="10" t="s">
        <v>511</v>
      </c>
      <c r="AG49" s="10" t="s">
        <v>512</v>
      </c>
      <c r="AH49" s="10" t="s">
        <v>512</v>
      </c>
      <c r="AI49" s="10" t="s">
        <v>246</v>
      </c>
      <c r="AJ49" s="10" t="s">
        <v>513</v>
      </c>
      <c r="AK49" s="10" t="s">
        <v>485</v>
      </c>
      <c r="AL49" s="10" t="n">
        <v>727</v>
      </c>
      <c r="AM49" s="10" t="s">
        <v>150</v>
      </c>
      <c r="AR49" s="10" t="n">
        <v>2.35375</v>
      </c>
      <c r="AS49" s="10" t="n">
        <v>2.83737473809448</v>
      </c>
      <c r="AT49" s="10" t="n">
        <v>0</v>
      </c>
      <c r="AU49" s="10" t="n">
        <v>33.2241439671453</v>
      </c>
      <c r="AV49" s="10" t="n">
        <v>44.1662810398501</v>
      </c>
      <c r="AW49" s="10" t="n">
        <v>0.425446314597311</v>
      </c>
      <c r="AX49" s="10" t="n">
        <v>22.1841286784072</v>
      </c>
      <c r="AY49" s="28" t="n">
        <v>211.528</v>
      </c>
      <c r="AZ49" s="10" t="s">
        <v>211</v>
      </c>
      <c r="BA49" s="10" t="s">
        <v>262</v>
      </c>
      <c r="BB49" s="10" t="s">
        <v>514</v>
      </c>
      <c r="BM49" s="10" t="s">
        <v>140</v>
      </c>
      <c r="BP49" s="10" t="s">
        <v>498</v>
      </c>
      <c r="BR49" s="32"/>
      <c r="BU49" s="10" t="s">
        <v>515</v>
      </c>
    </row>
    <row r="50" s="10" customFormat="true" ht="12.75" hidden="false" customHeight="true" outlineLevel="0" collapsed="false">
      <c r="A50" s="25" t="s">
        <v>128</v>
      </c>
      <c r="B50" s="26" t="s">
        <v>451</v>
      </c>
      <c r="C50" s="26" t="str">
        <f aca="false">CONCATENATE(AA50&amp;"_"&amp;D50)</f>
        <v>IE_NB_G_016_18_007</v>
      </c>
      <c r="D50" s="27" t="s">
        <v>516</v>
      </c>
      <c r="E50" s="28" t="s">
        <v>517</v>
      </c>
      <c r="F50" s="28" t="s">
        <v>492</v>
      </c>
      <c r="G50" s="28" t="s">
        <v>201</v>
      </c>
      <c r="H50" s="28" t="s">
        <v>202</v>
      </c>
      <c r="I50" s="10" t="n">
        <v>285998</v>
      </c>
      <c r="J50" s="10" t="n">
        <v>303726</v>
      </c>
      <c r="K50" s="30" t="n">
        <v>-6.69012</v>
      </c>
      <c r="L50" s="31" t="n">
        <v>53.9757554</v>
      </c>
      <c r="M50" s="10" t="s">
        <v>203</v>
      </c>
      <c r="N50" s="28" t="s">
        <v>241</v>
      </c>
      <c r="O50" s="10" t="s">
        <v>137</v>
      </c>
      <c r="P50" s="10" t="n">
        <v>91</v>
      </c>
      <c r="Q50" s="10" t="n">
        <v>150</v>
      </c>
      <c r="R50" s="10" t="s">
        <v>518</v>
      </c>
      <c r="S50" s="10" t="s">
        <v>206</v>
      </c>
      <c r="T50" s="28" t="s">
        <v>207</v>
      </c>
      <c r="U50" s="28" t="s">
        <v>140</v>
      </c>
      <c r="V50" s="28" t="s">
        <v>139</v>
      </c>
      <c r="W50" s="28" t="s">
        <v>140</v>
      </c>
      <c r="Z50" s="10" t="s">
        <v>519</v>
      </c>
      <c r="AA50" s="28" t="s">
        <v>520</v>
      </c>
      <c r="AB50" s="10" t="s">
        <v>457</v>
      </c>
      <c r="AC50" s="10" t="n">
        <v>6</v>
      </c>
      <c r="AF50" s="10" t="s">
        <v>511</v>
      </c>
      <c r="AG50" s="10" t="s">
        <v>219</v>
      </c>
      <c r="AH50" s="10" t="s">
        <v>219</v>
      </c>
      <c r="AI50" s="10" t="s">
        <v>246</v>
      </c>
      <c r="AJ50" s="10" t="s">
        <v>513</v>
      </c>
      <c r="AK50" s="10" t="s">
        <v>521</v>
      </c>
      <c r="AL50" s="10" t="n">
        <v>454</v>
      </c>
      <c r="AM50" s="10" t="s">
        <v>150</v>
      </c>
      <c r="AR50" s="10" t="n">
        <v>1.27986</v>
      </c>
      <c r="AS50" s="10" t="n">
        <v>1.54283268499102</v>
      </c>
      <c r="AT50" s="10" t="n">
        <v>0</v>
      </c>
      <c r="AU50" s="10" t="n">
        <v>23.686049129124</v>
      </c>
      <c r="AV50" s="10" t="n">
        <v>69.7062103658274</v>
      </c>
      <c r="AW50" s="10" t="n">
        <v>0.00718126787297436</v>
      </c>
      <c r="AX50" s="10" t="n">
        <v>6.60055923717562</v>
      </c>
      <c r="AY50" s="28" t="n">
        <v>162.714</v>
      </c>
      <c r="AZ50" s="10" t="s">
        <v>211</v>
      </c>
      <c r="BA50" s="10" t="s">
        <v>262</v>
      </c>
      <c r="BB50" s="10" t="s">
        <v>514</v>
      </c>
      <c r="BM50" s="10" t="s">
        <v>140</v>
      </c>
      <c r="BP50" s="10" t="s">
        <v>498</v>
      </c>
      <c r="BR50" s="32"/>
      <c r="BU50" s="10" t="s">
        <v>515</v>
      </c>
    </row>
    <row r="51" s="10" customFormat="true" ht="12.75" hidden="false" customHeight="true" outlineLevel="0" collapsed="false">
      <c r="A51" s="25" t="s">
        <v>128</v>
      </c>
      <c r="B51" s="26" t="s">
        <v>451</v>
      </c>
      <c r="C51" s="26" t="str">
        <f aca="false">CONCATENATE(AA51&amp;"_"&amp;D51)</f>
        <v>IEGBNI_NB_G_012_18_008</v>
      </c>
      <c r="D51" s="27" t="s">
        <v>522</v>
      </c>
      <c r="E51" s="28" t="s">
        <v>523</v>
      </c>
      <c r="F51" s="28" t="s">
        <v>492</v>
      </c>
      <c r="G51" s="28" t="s">
        <v>201</v>
      </c>
      <c r="H51" s="28" t="s">
        <v>38</v>
      </c>
      <c r="I51" s="10" t="n">
        <v>267938</v>
      </c>
      <c r="J51" s="10" t="n">
        <v>335912</v>
      </c>
      <c r="K51" s="30" t="n">
        <v>-6.95808</v>
      </c>
      <c r="L51" s="31" t="n">
        <v>54.2675435</v>
      </c>
      <c r="M51" s="10" t="s">
        <v>203</v>
      </c>
      <c r="N51" s="28" t="s">
        <v>241</v>
      </c>
      <c r="O51" s="10" t="s">
        <v>137</v>
      </c>
      <c r="P51" s="10" t="n">
        <v>134.1</v>
      </c>
      <c r="Q51" s="10" t="n">
        <v>300</v>
      </c>
      <c r="S51" s="10" t="s">
        <v>206</v>
      </c>
      <c r="T51" s="28" t="s">
        <v>207</v>
      </c>
      <c r="U51" s="28" t="s">
        <v>140</v>
      </c>
      <c r="V51" s="28" t="s">
        <v>139</v>
      </c>
      <c r="W51" s="28" t="s">
        <v>140</v>
      </c>
      <c r="Z51" s="10" t="s">
        <v>493</v>
      </c>
      <c r="AA51" s="28" t="s">
        <v>494</v>
      </c>
      <c r="AB51" s="10" t="s">
        <v>457</v>
      </c>
      <c r="AC51" s="10" t="n">
        <v>3</v>
      </c>
      <c r="AF51" s="10" t="s">
        <v>511</v>
      </c>
      <c r="AG51" s="10" t="s">
        <v>496</v>
      </c>
      <c r="AH51" s="10" t="s">
        <v>279</v>
      </c>
      <c r="AI51" s="10" t="s">
        <v>167</v>
      </c>
      <c r="AJ51" s="10" t="s">
        <v>497</v>
      </c>
      <c r="AK51" s="10" t="s">
        <v>209</v>
      </c>
      <c r="AL51" s="10" t="n">
        <v>1250</v>
      </c>
      <c r="AM51" s="10" t="s">
        <v>150</v>
      </c>
      <c r="AY51" s="28"/>
      <c r="AZ51" s="10" t="s">
        <v>211</v>
      </c>
      <c r="BA51" s="10" t="s">
        <v>262</v>
      </c>
      <c r="BB51" s="10" t="s">
        <v>263</v>
      </c>
      <c r="BM51" s="10" t="s">
        <v>139</v>
      </c>
      <c r="BN51" s="10" t="s">
        <v>140</v>
      </c>
      <c r="BP51" s="10" t="s">
        <v>498</v>
      </c>
      <c r="BR51" s="32"/>
      <c r="BU51" s="10" t="s">
        <v>499</v>
      </c>
    </row>
    <row r="52" s="10" customFormat="true" ht="12.75" hidden="false" customHeight="true" outlineLevel="0" collapsed="false">
      <c r="A52" s="25" t="s">
        <v>128</v>
      </c>
      <c r="B52" s="26" t="s">
        <v>451</v>
      </c>
      <c r="C52" s="26" t="str">
        <f aca="false">CONCATENATE(AA52&amp;"_"&amp;D52)</f>
        <v>IEGBNI_NB_G_014_18_009</v>
      </c>
      <c r="D52" s="27" t="s">
        <v>524</v>
      </c>
      <c r="E52" s="28" t="s">
        <v>525</v>
      </c>
      <c r="F52" s="28" t="s">
        <v>492</v>
      </c>
      <c r="G52" s="28" t="s">
        <v>133</v>
      </c>
      <c r="H52" s="29" t="s">
        <v>134</v>
      </c>
      <c r="I52" s="10" t="n">
        <v>258100</v>
      </c>
      <c r="J52" s="10" t="n">
        <v>341200</v>
      </c>
      <c r="K52" s="30" t="n">
        <v>-7.10802</v>
      </c>
      <c r="L52" s="31" t="n">
        <v>54.3162525</v>
      </c>
      <c r="M52" s="10" t="s">
        <v>135</v>
      </c>
      <c r="N52" s="10" t="s">
        <v>136</v>
      </c>
      <c r="O52" s="10" t="s">
        <v>137</v>
      </c>
      <c r="S52" s="28" t="s">
        <v>138</v>
      </c>
      <c r="U52" s="28" t="s">
        <v>139</v>
      </c>
      <c r="V52" s="28" t="s">
        <v>140</v>
      </c>
      <c r="W52" s="28" t="s">
        <v>140</v>
      </c>
      <c r="Z52" s="10" t="s">
        <v>502</v>
      </c>
      <c r="AA52" s="28" t="s">
        <v>503</v>
      </c>
      <c r="AB52" s="10" t="s">
        <v>457</v>
      </c>
      <c r="AC52" s="10" t="n">
        <v>3</v>
      </c>
      <c r="AM52" s="10" t="s">
        <v>150</v>
      </c>
      <c r="AY52" s="28"/>
      <c r="AZ52" s="10" t="s">
        <v>504</v>
      </c>
      <c r="BR52" s="32"/>
    </row>
    <row r="53" s="10" customFormat="true" ht="12.75" hidden="false" customHeight="true" outlineLevel="0" collapsed="false">
      <c r="A53" s="25" t="s">
        <v>128</v>
      </c>
      <c r="B53" s="26" t="s">
        <v>451</v>
      </c>
      <c r="C53" s="26" t="str">
        <f aca="false">CONCATENATE(AA53&amp;"_"&amp;D53)</f>
        <v>IEGBNI_NB_G_014_18_010</v>
      </c>
      <c r="D53" s="27" t="s">
        <v>526</v>
      </c>
      <c r="E53" s="28" t="s">
        <v>527</v>
      </c>
      <c r="F53" s="28" t="s">
        <v>492</v>
      </c>
      <c r="G53" s="28" t="s">
        <v>201</v>
      </c>
      <c r="H53" s="28" t="s">
        <v>38</v>
      </c>
      <c r="I53" s="10" t="n">
        <v>257300</v>
      </c>
      <c r="J53" s="10" t="n">
        <v>340440</v>
      </c>
      <c r="K53" s="30" t="n">
        <v>-7.12045</v>
      </c>
      <c r="L53" s="31" t="n">
        <v>54.3095161</v>
      </c>
      <c r="M53" s="10" t="s">
        <v>203</v>
      </c>
      <c r="N53" s="28" t="s">
        <v>241</v>
      </c>
      <c r="O53" s="10" t="s">
        <v>137</v>
      </c>
      <c r="P53" s="10" t="n">
        <v>126</v>
      </c>
      <c r="Q53" s="10" t="n">
        <v>152</v>
      </c>
      <c r="R53" s="10" t="s">
        <v>528</v>
      </c>
      <c r="S53" s="10" t="s">
        <v>274</v>
      </c>
      <c r="T53" s="28" t="s">
        <v>207</v>
      </c>
      <c r="U53" s="28" t="s">
        <v>140</v>
      </c>
      <c r="V53" s="28" t="s">
        <v>139</v>
      </c>
      <c r="W53" s="28" t="s">
        <v>140</v>
      </c>
      <c r="Z53" s="10" t="s">
        <v>502</v>
      </c>
      <c r="AA53" s="28" t="s">
        <v>503</v>
      </c>
      <c r="AB53" s="10" t="s">
        <v>457</v>
      </c>
      <c r="AC53" s="10" t="n">
        <v>3</v>
      </c>
      <c r="AF53" s="10" t="s">
        <v>462</v>
      </c>
      <c r="AG53" s="10" t="s">
        <v>529</v>
      </c>
      <c r="AH53" s="10" t="s">
        <v>146</v>
      </c>
      <c r="AI53" s="10" t="s">
        <v>147</v>
      </c>
      <c r="AJ53" s="10" t="s">
        <v>354</v>
      </c>
      <c r="AK53" s="10" t="s">
        <v>209</v>
      </c>
      <c r="AL53" s="10" t="n">
        <v>770</v>
      </c>
      <c r="AM53" s="10" t="s">
        <v>150</v>
      </c>
      <c r="AO53" s="10" t="s">
        <v>417</v>
      </c>
      <c r="AP53" s="10" t="s">
        <v>280</v>
      </c>
      <c r="AQ53" s="10" t="s">
        <v>465</v>
      </c>
      <c r="AR53" s="10" t="n">
        <v>12.73</v>
      </c>
      <c r="AS53" s="10" t="n">
        <v>8.00897440468634</v>
      </c>
      <c r="AT53" s="10" t="n">
        <v>0.359956391058887</v>
      </c>
      <c r="AU53" s="10" t="n">
        <v>0.301630473096685</v>
      </c>
      <c r="AV53" s="10" t="n">
        <v>3.02187386876888</v>
      </c>
      <c r="AW53" s="10" t="n">
        <v>49.9811171666866</v>
      </c>
      <c r="AX53" s="10" t="n">
        <v>46.3354221003889</v>
      </c>
      <c r="AY53" s="28" t="n">
        <v>119.46</v>
      </c>
      <c r="AZ53" s="10" t="s">
        <v>296</v>
      </c>
      <c r="BA53" s="10" t="s">
        <v>262</v>
      </c>
      <c r="BB53" s="10" t="s">
        <v>263</v>
      </c>
      <c r="BI53" s="10" t="n">
        <v>1995</v>
      </c>
      <c r="BJ53" s="10" t="n">
        <v>2005</v>
      </c>
      <c r="BK53" s="10" t="s">
        <v>466</v>
      </c>
      <c r="BM53" s="10" t="s">
        <v>139</v>
      </c>
      <c r="BN53" s="10" t="s">
        <v>140</v>
      </c>
      <c r="BP53" s="10" t="s">
        <v>530</v>
      </c>
      <c r="BR53" s="32"/>
      <c r="BU53" s="10" t="s">
        <v>531</v>
      </c>
    </row>
    <row r="54" s="10" customFormat="true" ht="12.75" hidden="false" customHeight="true" outlineLevel="0" collapsed="false">
      <c r="A54" s="25" t="s">
        <v>128</v>
      </c>
      <c r="B54" s="26" t="s">
        <v>451</v>
      </c>
      <c r="C54" s="26" t="str">
        <f aca="false">CONCATENATE(AA54&amp;"_"&amp;D54)</f>
        <v>IEGBNI_NB_G_014_18_011</v>
      </c>
      <c r="D54" s="27" t="s">
        <v>532</v>
      </c>
      <c r="E54" s="28" t="s">
        <v>533</v>
      </c>
      <c r="F54" s="28" t="s">
        <v>492</v>
      </c>
      <c r="G54" s="28" t="s">
        <v>133</v>
      </c>
      <c r="H54" s="29" t="s">
        <v>134</v>
      </c>
      <c r="I54" s="10" t="n">
        <v>257700</v>
      </c>
      <c r="J54" s="10" t="n">
        <v>340700</v>
      </c>
      <c r="K54" s="30" t="n">
        <v>-7.11426</v>
      </c>
      <c r="L54" s="31" t="n">
        <v>54.3118066</v>
      </c>
      <c r="M54" s="10" t="s">
        <v>135</v>
      </c>
      <c r="N54" s="10" t="s">
        <v>136</v>
      </c>
      <c r="O54" s="10" t="s">
        <v>137</v>
      </c>
      <c r="S54" s="28" t="s">
        <v>138</v>
      </c>
      <c r="U54" s="28" t="s">
        <v>139</v>
      </c>
      <c r="V54" s="28" t="s">
        <v>140</v>
      </c>
      <c r="W54" s="28" t="s">
        <v>140</v>
      </c>
      <c r="Z54" s="10" t="s">
        <v>502</v>
      </c>
      <c r="AA54" s="28" t="s">
        <v>503</v>
      </c>
      <c r="AB54" s="10" t="s">
        <v>457</v>
      </c>
      <c r="AC54" s="10" t="n">
        <v>3</v>
      </c>
      <c r="AM54" s="10" t="s">
        <v>150</v>
      </c>
      <c r="AY54" s="28"/>
      <c r="AZ54" s="10" t="s">
        <v>504</v>
      </c>
      <c r="BR54" s="32"/>
    </row>
    <row r="55" s="10" customFormat="true" ht="12.75" hidden="false" customHeight="true" outlineLevel="0" collapsed="false">
      <c r="A55" s="25" t="s">
        <v>128</v>
      </c>
      <c r="B55" s="26" t="s">
        <v>534</v>
      </c>
      <c r="C55" s="26" t="str">
        <f aca="false">CONCATENATE(AA55&amp;"_"&amp;D55)</f>
        <v>IEGBNI_NW_G_031_02_001</v>
      </c>
      <c r="D55" s="27" t="s">
        <v>535</v>
      </c>
      <c r="E55" s="28" t="s">
        <v>536</v>
      </c>
      <c r="F55" s="28" t="s">
        <v>454</v>
      </c>
      <c r="G55" s="28" t="s">
        <v>133</v>
      </c>
      <c r="H55" s="29" t="s">
        <v>134</v>
      </c>
      <c r="I55" s="10" t="n">
        <v>221400</v>
      </c>
      <c r="J55" s="10" t="n">
        <v>319100</v>
      </c>
      <c r="K55" s="30" t="n">
        <v>-7.67349</v>
      </c>
      <c r="L55" s="31" t="n">
        <v>54.1205693</v>
      </c>
      <c r="M55" s="10" t="s">
        <v>135</v>
      </c>
      <c r="N55" s="10" t="s">
        <v>136</v>
      </c>
      <c r="O55" s="10" t="s">
        <v>137</v>
      </c>
      <c r="P55" s="10" t="n">
        <v>22</v>
      </c>
      <c r="S55" s="28" t="s">
        <v>138</v>
      </c>
      <c r="U55" s="28" t="s">
        <v>139</v>
      </c>
      <c r="V55" s="28" t="s">
        <v>140</v>
      </c>
      <c r="W55" s="28" t="s">
        <v>140</v>
      </c>
      <c r="Z55" s="10" t="s">
        <v>537</v>
      </c>
      <c r="AA55" s="28" t="s">
        <v>538</v>
      </c>
      <c r="AB55" s="10" t="s">
        <v>539</v>
      </c>
      <c r="AC55" s="10" t="n">
        <v>36</v>
      </c>
      <c r="AM55" s="10" t="s">
        <v>150</v>
      </c>
      <c r="AY55" s="28"/>
      <c r="BR55" s="32"/>
    </row>
    <row r="56" s="10" customFormat="true" ht="12.75" hidden="false" customHeight="true" outlineLevel="0" collapsed="false">
      <c r="A56" s="25" t="s">
        <v>128</v>
      </c>
      <c r="B56" s="26" t="s">
        <v>534</v>
      </c>
      <c r="C56" s="26" t="str">
        <f aca="false">CONCATENATE(AA56&amp;"_"&amp;D56)</f>
        <v>IEGBNI_NW_G_031_02_002</v>
      </c>
      <c r="D56" s="27" t="s">
        <v>540</v>
      </c>
      <c r="E56" s="28" t="s">
        <v>541</v>
      </c>
      <c r="F56" s="28" t="s">
        <v>454</v>
      </c>
      <c r="G56" s="28" t="s">
        <v>201</v>
      </c>
      <c r="H56" s="28" t="s">
        <v>202</v>
      </c>
      <c r="I56" s="10" t="n">
        <v>220819</v>
      </c>
      <c r="J56" s="10" t="n">
        <v>318047</v>
      </c>
      <c r="K56" s="30" t="n">
        <v>-7.68245</v>
      </c>
      <c r="L56" s="31" t="n">
        <v>54.1111333</v>
      </c>
      <c r="M56" s="10" t="s">
        <v>203</v>
      </c>
      <c r="N56" s="28" t="s">
        <v>241</v>
      </c>
      <c r="O56" s="10" t="s">
        <v>137</v>
      </c>
      <c r="P56" s="10" t="n">
        <v>38</v>
      </c>
      <c r="Q56" s="10" t="n">
        <v>450</v>
      </c>
      <c r="R56" s="10" t="s">
        <v>542</v>
      </c>
      <c r="S56" s="10" t="s">
        <v>206</v>
      </c>
      <c r="T56" s="28" t="s">
        <v>207</v>
      </c>
      <c r="U56" s="28" t="s">
        <v>140</v>
      </c>
      <c r="V56" s="28" t="s">
        <v>139</v>
      </c>
      <c r="W56" s="28" t="s">
        <v>140</v>
      </c>
      <c r="Z56" s="10" t="s">
        <v>537</v>
      </c>
      <c r="AA56" s="28" t="s">
        <v>538</v>
      </c>
      <c r="AB56" s="10" t="s">
        <v>539</v>
      </c>
      <c r="AC56" s="10" t="n">
        <v>36</v>
      </c>
      <c r="AD56" s="10" t="s">
        <v>543</v>
      </c>
      <c r="AF56" s="10" t="s">
        <v>511</v>
      </c>
      <c r="AG56" s="10" t="s">
        <v>544</v>
      </c>
      <c r="AH56" s="10" t="s">
        <v>146</v>
      </c>
      <c r="AI56" s="10" t="s">
        <v>545</v>
      </c>
      <c r="AJ56" s="10" t="s">
        <v>546</v>
      </c>
      <c r="AK56" s="10" t="s">
        <v>464</v>
      </c>
      <c r="AL56" s="10" t="n">
        <v>170</v>
      </c>
      <c r="AM56" s="10" t="s">
        <v>150</v>
      </c>
      <c r="AR56" s="10" t="n">
        <v>0.23</v>
      </c>
      <c r="AS56" s="10" t="n">
        <v>0.0428088476802382</v>
      </c>
      <c r="AT56" s="10" t="n">
        <v>0</v>
      </c>
      <c r="AU56" s="10" t="n">
        <v>0</v>
      </c>
      <c r="AV56" s="10" t="n">
        <v>0</v>
      </c>
      <c r="AW56" s="10" t="n">
        <v>100</v>
      </c>
      <c r="AX56" s="10" t="n">
        <v>0</v>
      </c>
      <c r="AY56" s="28" t="n">
        <v>550</v>
      </c>
      <c r="AZ56" s="10" t="s">
        <v>211</v>
      </c>
      <c r="BA56" s="10" t="s">
        <v>262</v>
      </c>
      <c r="BB56" s="10" t="s">
        <v>547</v>
      </c>
      <c r="BM56" s="10" t="s">
        <v>139</v>
      </c>
      <c r="BN56" s="10" t="s">
        <v>140</v>
      </c>
      <c r="BP56" s="10" t="s">
        <v>548</v>
      </c>
      <c r="BR56" s="32"/>
      <c r="BU56" s="10" t="s">
        <v>549</v>
      </c>
    </row>
    <row r="57" s="10" customFormat="true" ht="12.75" hidden="false" customHeight="true" outlineLevel="0" collapsed="false">
      <c r="A57" s="25" t="s">
        <v>128</v>
      </c>
      <c r="B57" s="26" t="s">
        <v>534</v>
      </c>
      <c r="C57" s="26" t="str">
        <f aca="false">CONCATENATE(AA57&amp;"_"&amp;D57)</f>
        <v>IEGBNI_NW_G_031_02_003</v>
      </c>
      <c r="D57" s="27" t="s">
        <v>550</v>
      </c>
      <c r="E57" s="28" t="s">
        <v>551</v>
      </c>
      <c r="F57" s="28" t="s">
        <v>454</v>
      </c>
      <c r="G57" s="28" t="s">
        <v>133</v>
      </c>
      <c r="H57" s="29" t="s">
        <v>134</v>
      </c>
      <c r="I57" s="10" t="n">
        <v>226700</v>
      </c>
      <c r="J57" s="10" t="n">
        <v>313800</v>
      </c>
      <c r="K57" s="30" t="n">
        <v>-7.59291</v>
      </c>
      <c r="L57" s="31" t="n">
        <v>54.0727093</v>
      </c>
      <c r="M57" s="10" t="s">
        <v>135</v>
      </c>
      <c r="N57" s="10" t="s">
        <v>136</v>
      </c>
      <c r="O57" s="10" t="s">
        <v>137</v>
      </c>
      <c r="P57" s="10" t="n">
        <v>43</v>
      </c>
      <c r="S57" s="28" t="s">
        <v>138</v>
      </c>
      <c r="U57" s="28" t="s">
        <v>139</v>
      </c>
      <c r="V57" s="28" t="s">
        <v>140</v>
      </c>
      <c r="W57" s="28" t="s">
        <v>140</v>
      </c>
      <c r="Z57" s="10" t="s">
        <v>537</v>
      </c>
      <c r="AA57" s="28" t="s">
        <v>538</v>
      </c>
      <c r="AB57" s="10" t="s">
        <v>539</v>
      </c>
      <c r="AC57" s="10" t="n">
        <v>36</v>
      </c>
      <c r="AM57" s="10" t="s">
        <v>150</v>
      </c>
      <c r="AY57" s="28"/>
      <c r="BR57" s="32"/>
    </row>
    <row r="58" s="10" customFormat="true" ht="12.75" hidden="false" customHeight="true" outlineLevel="0" collapsed="false">
      <c r="A58" s="25" t="s">
        <v>128</v>
      </c>
      <c r="B58" s="26" t="s">
        <v>534</v>
      </c>
      <c r="C58" s="26" t="str">
        <f aca="false">CONCATENATE(AA58&amp;"_"&amp;D58)</f>
        <v>IEGBNI_NW_G_063_02_004</v>
      </c>
      <c r="D58" s="27" t="s">
        <v>552</v>
      </c>
      <c r="E58" s="28" t="s">
        <v>553</v>
      </c>
      <c r="F58" s="28" t="s">
        <v>454</v>
      </c>
      <c r="G58" s="28" t="s">
        <v>201</v>
      </c>
      <c r="H58" s="28" t="s">
        <v>38</v>
      </c>
      <c r="I58" s="10" t="n">
        <v>234527</v>
      </c>
      <c r="J58" s="10" t="n">
        <v>313702</v>
      </c>
      <c r="K58" s="30" t="n">
        <v>-7.47336</v>
      </c>
      <c r="L58" s="31" t="n">
        <v>54.071365</v>
      </c>
      <c r="M58" s="10" t="s">
        <v>203</v>
      </c>
      <c r="N58" s="28" t="s">
        <v>241</v>
      </c>
      <c r="O58" s="10" t="s">
        <v>137</v>
      </c>
      <c r="S58" s="10" t="s">
        <v>206</v>
      </c>
      <c r="T58" s="28" t="s">
        <v>207</v>
      </c>
      <c r="U58" s="28" t="s">
        <v>140</v>
      </c>
      <c r="V58" s="28" t="s">
        <v>139</v>
      </c>
      <c r="W58" s="28" t="s">
        <v>140</v>
      </c>
      <c r="Z58" s="10" t="s">
        <v>554</v>
      </c>
      <c r="AA58" s="28" t="s">
        <v>555</v>
      </c>
      <c r="AB58" s="10" t="s">
        <v>539</v>
      </c>
      <c r="AC58" s="10" t="n">
        <v>36</v>
      </c>
      <c r="AF58" s="10" t="s">
        <v>495</v>
      </c>
      <c r="AG58" s="10" t="s">
        <v>556</v>
      </c>
      <c r="AH58" s="10" t="s">
        <v>146</v>
      </c>
      <c r="AI58" s="10" t="s">
        <v>167</v>
      </c>
      <c r="AJ58" s="10" t="s">
        <v>148</v>
      </c>
      <c r="AK58" s="10" t="s">
        <v>464</v>
      </c>
      <c r="AL58" s="10" t="n">
        <v>436</v>
      </c>
      <c r="AM58" s="10" t="s">
        <v>150</v>
      </c>
      <c r="AR58" s="10" t="n">
        <v>0.9522</v>
      </c>
      <c r="AS58" s="10" t="n">
        <v>0.852216384055671</v>
      </c>
      <c r="AT58" s="10" t="n">
        <v>0</v>
      </c>
      <c r="AU58" s="10" t="n">
        <v>0.179784979735174</v>
      </c>
      <c r="AV58" s="10" t="n">
        <v>99.8202150202648</v>
      </c>
      <c r="AW58" s="10" t="n">
        <v>0</v>
      </c>
      <c r="AX58" s="10" t="n">
        <v>0</v>
      </c>
      <c r="AY58" s="28" t="n">
        <v>106.134</v>
      </c>
      <c r="AZ58" s="10" t="s">
        <v>211</v>
      </c>
      <c r="BA58" s="10" t="s">
        <v>262</v>
      </c>
      <c r="BB58" s="10" t="s">
        <v>263</v>
      </c>
      <c r="BM58" s="10" t="s">
        <v>139</v>
      </c>
      <c r="BN58" s="10" t="s">
        <v>140</v>
      </c>
      <c r="BP58" s="10" t="s">
        <v>557</v>
      </c>
      <c r="BR58" s="32"/>
      <c r="BU58" s="10" t="s">
        <v>531</v>
      </c>
    </row>
    <row r="59" s="10" customFormat="true" ht="12.75" hidden="false" customHeight="true" outlineLevel="0" collapsed="false">
      <c r="A59" s="25" t="s">
        <v>128</v>
      </c>
      <c r="B59" s="26" t="s">
        <v>534</v>
      </c>
      <c r="C59" s="26" t="str">
        <f aca="false">CONCATENATE(AA59&amp;"_"&amp;D59)</f>
        <v>IEGBNI_NW_G_050_05_001</v>
      </c>
      <c r="D59" s="27" t="s">
        <v>558</v>
      </c>
      <c r="E59" s="28" t="s">
        <v>559</v>
      </c>
      <c r="F59" s="28" t="s">
        <v>560</v>
      </c>
      <c r="G59" s="28" t="s">
        <v>201</v>
      </c>
      <c r="H59" s="28" t="s">
        <v>38</v>
      </c>
      <c r="I59" s="10" t="n">
        <v>253879</v>
      </c>
      <c r="J59" s="10" t="n">
        <v>448657</v>
      </c>
      <c r="K59" s="30" t="n">
        <v>-7.15292</v>
      </c>
      <c r="L59" s="31" t="n">
        <v>55.2818693</v>
      </c>
      <c r="M59" s="10" t="s">
        <v>203</v>
      </c>
      <c r="N59" s="28" t="s">
        <v>241</v>
      </c>
      <c r="O59" s="10" t="s">
        <v>137</v>
      </c>
      <c r="P59" s="10" t="s">
        <v>561</v>
      </c>
      <c r="Q59" s="10" t="n">
        <v>300</v>
      </c>
      <c r="S59" s="10" t="s">
        <v>206</v>
      </c>
      <c r="T59" s="28" t="s">
        <v>207</v>
      </c>
      <c r="U59" s="28" t="s">
        <v>140</v>
      </c>
      <c r="V59" s="28" t="s">
        <v>139</v>
      </c>
      <c r="W59" s="28" t="s">
        <v>140</v>
      </c>
      <c r="Z59" s="10" t="s">
        <v>562</v>
      </c>
      <c r="AA59" s="28" t="s">
        <v>563</v>
      </c>
      <c r="AB59" s="10" t="s">
        <v>539</v>
      </c>
      <c r="AC59" s="10" t="n">
        <v>40</v>
      </c>
      <c r="AD59" s="10" t="s">
        <v>564</v>
      </c>
      <c r="AF59" s="10" t="s">
        <v>565</v>
      </c>
      <c r="AG59" s="10" t="s">
        <v>566</v>
      </c>
      <c r="AH59" s="10" t="s">
        <v>146</v>
      </c>
      <c r="AI59" s="10" t="s">
        <v>147</v>
      </c>
      <c r="AJ59" s="10" t="s">
        <v>567</v>
      </c>
      <c r="AK59" s="10" t="s">
        <v>485</v>
      </c>
      <c r="AL59" s="10" t="n">
        <v>550</v>
      </c>
      <c r="AM59" s="10" t="s">
        <v>150</v>
      </c>
      <c r="AO59" s="10" t="s">
        <v>280</v>
      </c>
      <c r="AP59" s="10" t="s">
        <v>568</v>
      </c>
      <c r="AQ59" s="10" t="s">
        <v>465</v>
      </c>
      <c r="AR59" s="10" t="n">
        <v>1.543</v>
      </c>
      <c r="AS59" s="10" t="n">
        <v>0.0314080536636498</v>
      </c>
      <c r="AT59" s="10" t="n">
        <v>0</v>
      </c>
      <c r="AU59" s="10" t="n">
        <v>94.4</v>
      </c>
      <c r="AV59" s="10" t="n">
        <v>3.4</v>
      </c>
      <c r="AW59" s="10" t="n">
        <v>0</v>
      </c>
      <c r="AX59" s="10" t="n">
        <v>2.2</v>
      </c>
      <c r="AY59" s="28" t="n">
        <v>120.76</v>
      </c>
      <c r="AZ59" s="10" t="s">
        <v>296</v>
      </c>
      <c r="BA59" s="10" t="s">
        <v>262</v>
      </c>
      <c r="BB59" s="10" t="s">
        <v>263</v>
      </c>
      <c r="BI59" s="10" t="n">
        <v>1999</v>
      </c>
      <c r="BJ59" s="10" t="n">
        <v>2006</v>
      </c>
      <c r="BK59" s="10" t="s">
        <v>466</v>
      </c>
      <c r="BM59" s="10" t="s">
        <v>139</v>
      </c>
      <c r="BN59" s="10" t="s">
        <v>140</v>
      </c>
      <c r="BP59" s="10" t="s">
        <v>569</v>
      </c>
      <c r="BR59" s="32"/>
      <c r="BU59" s="10" t="s">
        <v>570</v>
      </c>
    </row>
    <row r="60" s="10" customFormat="true" ht="12.75" hidden="false" customHeight="true" outlineLevel="0" collapsed="false">
      <c r="A60" s="25" t="s">
        <v>128</v>
      </c>
      <c r="B60" s="26" t="s">
        <v>534</v>
      </c>
      <c r="C60" s="26" t="str">
        <f aca="false">CONCATENATE(AA60&amp;"_"&amp;D60)</f>
        <v>IE_NW_G_052_05_002</v>
      </c>
      <c r="D60" s="27" t="s">
        <v>571</v>
      </c>
      <c r="E60" s="28" t="s">
        <v>572</v>
      </c>
      <c r="F60" s="28" t="s">
        <v>560</v>
      </c>
      <c r="G60" s="28" t="s">
        <v>201</v>
      </c>
      <c r="H60" s="28" t="s">
        <v>38</v>
      </c>
      <c r="I60" s="10" t="n">
        <v>227652</v>
      </c>
      <c r="J60" s="10" t="n">
        <v>409980</v>
      </c>
      <c r="K60" s="30" t="n">
        <v>-7.56938</v>
      </c>
      <c r="L60" s="31" t="n">
        <v>54.9366372</v>
      </c>
      <c r="M60" s="10" t="s">
        <v>203</v>
      </c>
      <c r="N60" s="28" t="s">
        <v>241</v>
      </c>
      <c r="O60" s="10" t="s">
        <v>137</v>
      </c>
      <c r="S60" s="10" t="s">
        <v>206</v>
      </c>
      <c r="T60" s="28" t="s">
        <v>207</v>
      </c>
      <c r="U60" s="28" t="s">
        <v>140</v>
      </c>
      <c r="V60" s="28" t="s">
        <v>139</v>
      </c>
      <c r="W60" s="28" t="s">
        <v>140</v>
      </c>
      <c r="Z60" s="10" t="s">
        <v>573</v>
      </c>
      <c r="AA60" s="28" t="s">
        <v>574</v>
      </c>
      <c r="AB60" s="10" t="s">
        <v>539</v>
      </c>
      <c r="AC60" s="10" t="n">
        <v>39</v>
      </c>
      <c r="AF60" s="10" t="s">
        <v>575</v>
      </c>
      <c r="AG60" s="10" t="s">
        <v>566</v>
      </c>
      <c r="AH60" s="10" t="s">
        <v>576</v>
      </c>
      <c r="AI60" s="10" t="s">
        <v>147</v>
      </c>
      <c r="AJ60" s="10" t="s">
        <v>354</v>
      </c>
      <c r="AK60" s="10" t="s">
        <v>485</v>
      </c>
      <c r="AL60" s="10" t="n">
        <v>163</v>
      </c>
      <c r="AM60" s="10" t="s">
        <v>150</v>
      </c>
      <c r="AO60" s="10" t="s">
        <v>417</v>
      </c>
      <c r="AP60" s="10" t="s">
        <v>280</v>
      </c>
      <c r="AQ60" s="10" t="s">
        <v>465</v>
      </c>
      <c r="AR60" s="10" t="n">
        <v>0.5998</v>
      </c>
      <c r="AS60" s="10" t="n">
        <v>0.250128424717316</v>
      </c>
      <c r="AT60" s="10" t="n">
        <v>0</v>
      </c>
      <c r="AU60" s="10" t="n">
        <v>31.6202353357454</v>
      </c>
      <c r="AV60" s="10" t="n">
        <v>8.78554562477979</v>
      </c>
      <c r="AW60" s="10" t="n">
        <v>0</v>
      </c>
      <c r="AX60" s="10" t="n">
        <v>59.5942190394748</v>
      </c>
      <c r="AY60" s="28" t="n">
        <v>170.124</v>
      </c>
      <c r="AZ60" s="10" t="s">
        <v>296</v>
      </c>
      <c r="BA60" s="10" t="s">
        <v>262</v>
      </c>
      <c r="BB60" s="10" t="s">
        <v>263</v>
      </c>
      <c r="BI60" s="10" t="n">
        <v>2001</v>
      </c>
      <c r="BJ60" s="10" t="n">
        <v>2005</v>
      </c>
      <c r="BK60" s="10" t="s">
        <v>466</v>
      </c>
      <c r="BM60" s="10" t="s">
        <v>140</v>
      </c>
      <c r="BP60" s="10" t="s">
        <v>569</v>
      </c>
      <c r="BR60" s="32"/>
      <c r="BU60" s="10" t="s">
        <v>577</v>
      </c>
    </row>
    <row r="61" s="10" customFormat="true" ht="12.75" hidden="false" customHeight="true" outlineLevel="0" collapsed="false">
      <c r="A61" s="25" t="s">
        <v>128</v>
      </c>
      <c r="B61" s="26" t="s">
        <v>534</v>
      </c>
      <c r="C61" s="26" t="str">
        <f aca="false">CONCATENATE(AA61&amp;"_"&amp;D61)</f>
        <v>IE_NW_G_072_05_003</v>
      </c>
      <c r="D61" s="27" t="s">
        <v>578</v>
      </c>
      <c r="E61" s="28" t="s">
        <v>579</v>
      </c>
      <c r="F61" s="28" t="s">
        <v>560</v>
      </c>
      <c r="G61" s="28" t="s">
        <v>201</v>
      </c>
      <c r="H61" s="28" t="s">
        <v>39</v>
      </c>
      <c r="I61" s="10" t="n">
        <v>189323</v>
      </c>
      <c r="J61" s="10" t="n">
        <v>363853</v>
      </c>
      <c r="K61" s="30" t="n">
        <v>-8.16566</v>
      </c>
      <c r="L61" s="31" t="n">
        <v>54.5229349</v>
      </c>
      <c r="M61" s="10" t="s">
        <v>203</v>
      </c>
      <c r="N61" s="10" t="s">
        <v>255</v>
      </c>
      <c r="O61" s="10" t="s">
        <v>137</v>
      </c>
      <c r="P61" s="10" t="n">
        <v>90</v>
      </c>
      <c r="Q61" s="10" t="n">
        <v>150</v>
      </c>
      <c r="R61" s="10" t="s">
        <v>580</v>
      </c>
      <c r="S61" s="10" t="s">
        <v>206</v>
      </c>
      <c r="T61" s="28" t="s">
        <v>207</v>
      </c>
      <c r="U61" s="28" t="s">
        <v>140</v>
      </c>
      <c r="V61" s="28" t="s">
        <v>139</v>
      </c>
      <c r="W61" s="28" t="s">
        <v>139</v>
      </c>
      <c r="Z61" s="10" t="s">
        <v>581</v>
      </c>
      <c r="AA61" s="28" t="s">
        <v>582</v>
      </c>
      <c r="AB61" s="10" t="s">
        <v>539</v>
      </c>
      <c r="AC61" s="10" t="n">
        <v>36</v>
      </c>
      <c r="AD61" s="10" t="s">
        <v>583</v>
      </c>
      <c r="AF61" s="10" t="s">
        <v>511</v>
      </c>
      <c r="AG61" s="10" t="s">
        <v>584</v>
      </c>
      <c r="AH61" s="10" t="s">
        <v>341</v>
      </c>
      <c r="AI61" s="10" t="s">
        <v>545</v>
      </c>
      <c r="AJ61" s="10" t="s">
        <v>513</v>
      </c>
      <c r="AK61" s="10" t="s">
        <v>485</v>
      </c>
      <c r="AL61" s="10" t="n">
        <v>445</v>
      </c>
      <c r="AM61" s="10" t="s">
        <v>150</v>
      </c>
      <c r="AO61" s="10" t="s">
        <v>417</v>
      </c>
      <c r="AP61" s="10" t="s">
        <v>280</v>
      </c>
      <c r="AQ61" s="10" t="s">
        <v>465</v>
      </c>
      <c r="AR61" s="10" t="n">
        <v>1.5066</v>
      </c>
      <c r="AS61" s="10" t="n">
        <v>3.09821477628497</v>
      </c>
      <c r="AT61" s="10" t="n">
        <v>0</v>
      </c>
      <c r="AU61" s="10" t="n">
        <v>54.7645218287077</v>
      </c>
      <c r="AV61" s="10" t="n">
        <v>17.6033490110806</v>
      </c>
      <c r="AW61" s="10" t="n">
        <v>0.896260040860378</v>
      </c>
      <c r="AX61" s="10" t="n">
        <v>26.7358691193513</v>
      </c>
      <c r="AY61" s="28" t="n">
        <v>433</v>
      </c>
      <c r="AZ61" s="10" t="s">
        <v>151</v>
      </c>
      <c r="BA61" s="10" t="s">
        <v>262</v>
      </c>
      <c r="BB61" s="10" t="s">
        <v>547</v>
      </c>
      <c r="BI61" s="10" t="n">
        <v>2003</v>
      </c>
      <c r="BJ61" s="10" t="n">
        <v>2006</v>
      </c>
      <c r="BK61" s="10" t="s">
        <v>466</v>
      </c>
      <c r="BM61" s="10" t="s">
        <v>585</v>
      </c>
      <c r="BN61" s="10" t="s">
        <v>140</v>
      </c>
      <c r="BP61" s="10" t="s">
        <v>569</v>
      </c>
      <c r="BR61" s="32"/>
      <c r="BU61" s="10" t="s">
        <v>586</v>
      </c>
    </row>
    <row r="62" s="10" customFormat="true" ht="12.75" hidden="false" customHeight="true" outlineLevel="0" collapsed="false">
      <c r="A62" s="25" t="s">
        <v>128</v>
      </c>
      <c r="B62" s="26" t="s">
        <v>534</v>
      </c>
      <c r="C62" s="26" t="str">
        <f aca="false">CONCATENATE(AA62&amp;"_"&amp;D62)</f>
        <v>IEGBNI_NW_G_011_05_004</v>
      </c>
      <c r="D62" s="27" t="s">
        <v>587</v>
      </c>
      <c r="E62" s="28" t="s">
        <v>588</v>
      </c>
      <c r="F62" s="28" t="s">
        <v>560</v>
      </c>
      <c r="G62" s="28" t="s">
        <v>201</v>
      </c>
      <c r="H62" s="28" t="s">
        <v>38</v>
      </c>
      <c r="I62" s="10" t="n">
        <v>210540</v>
      </c>
      <c r="J62" s="10" t="n">
        <v>368364</v>
      </c>
      <c r="K62" s="30" t="n">
        <v>-7.83784</v>
      </c>
      <c r="L62" s="31" t="n">
        <v>54.5634626</v>
      </c>
      <c r="M62" s="10" t="s">
        <v>203</v>
      </c>
      <c r="N62" s="28" t="s">
        <v>241</v>
      </c>
      <c r="O62" s="10" t="s">
        <v>137</v>
      </c>
      <c r="P62" s="10" t="n">
        <v>80.46</v>
      </c>
      <c r="Q62" s="10" t="n">
        <v>150</v>
      </c>
      <c r="R62" s="10" t="s">
        <v>589</v>
      </c>
      <c r="S62" s="10" t="s">
        <v>206</v>
      </c>
      <c r="T62" s="28" t="s">
        <v>207</v>
      </c>
      <c r="U62" s="28" t="s">
        <v>140</v>
      </c>
      <c r="V62" s="28" t="s">
        <v>139</v>
      </c>
      <c r="W62" s="28" t="s">
        <v>140</v>
      </c>
      <c r="Z62" s="10" t="s">
        <v>590</v>
      </c>
      <c r="AA62" s="28" t="s">
        <v>591</v>
      </c>
      <c r="AB62" s="10" t="s">
        <v>539</v>
      </c>
      <c r="AC62" s="10" t="n">
        <v>36</v>
      </c>
      <c r="AD62" s="10" t="s">
        <v>592</v>
      </c>
      <c r="AF62" s="10" t="s">
        <v>565</v>
      </c>
      <c r="AG62" s="10" t="s">
        <v>566</v>
      </c>
      <c r="AH62" s="10" t="s">
        <v>146</v>
      </c>
      <c r="AI62" s="10" t="s">
        <v>147</v>
      </c>
      <c r="AJ62" s="10" t="s">
        <v>194</v>
      </c>
      <c r="AK62" s="10" t="s">
        <v>473</v>
      </c>
      <c r="AL62" s="10" t="n">
        <v>130</v>
      </c>
      <c r="AM62" s="10" t="s">
        <v>150</v>
      </c>
      <c r="AO62" s="10" t="s">
        <v>417</v>
      </c>
      <c r="AP62" s="10" t="s">
        <v>417</v>
      </c>
      <c r="AQ62" s="10" t="s">
        <v>465</v>
      </c>
      <c r="AR62" s="10" t="n">
        <v>0.4881</v>
      </c>
      <c r="AS62" s="10" t="n">
        <v>0.122911756192496</v>
      </c>
      <c r="AT62" s="10" t="n">
        <v>0</v>
      </c>
      <c r="AU62" s="10" t="n">
        <v>0</v>
      </c>
      <c r="AV62" s="10" t="n">
        <v>85.8081765695903</v>
      </c>
      <c r="AW62" s="10" t="n">
        <v>14.1918234304097</v>
      </c>
      <c r="AX62" s="10" t="n">
        <v>0</v>
      </c>
      <c r="AY62" s="28" t="n">
        <v>100</v>
      </c>
      <c r="AZ62" s="10" t="s">
        <v>296</v>
      </c>
      <c r="BA62" s="10" t="s">
        <v>262</v>
      </c>
      <c r="BB62" s="10" t="s">
        <v>263</v>
      </c>
      <c r="BI62" s="10" t="n">
        <v>2000</v>
      </c>
      <c r="BJ62" s="10" t="n">
        <v>2005</v>
      </c>
      <c r="BK62" s="10" t="s">
        <v>466</v>
      </c>
      <c r="BM62" s="10" t="s">
        <v>139</v>
      </c>
      <c r="BN62" s="10" t="s">
        <v>140</v>
      </c>
      <c r="BP62" s="10" t="s">
        <v>569</v>
      </c>
      <c r="BR62" s="32"/>
      <c r="BU62" s="10" t="s">
        <v>549</v>
      </c>
    </row>
    <row r="63" s="10" customFormat="true" ht="12.75" hidden="false" customHeight="true" outlineLevel="0" collapsed="false">
      <c r="A63" s="25" t="s">
        <v>128</v>
      </c>
      <c r="B63" s="26" t="s">
        <v>534</v>
      </c>
      <c r="C63" s="26" t="str">
        <f aca="false">CONCATENATE(AA63&amp;"_"&amp;D63)</f>
        <v>IE_NW_G_078_05_005</v>
      </c>
      <c r="D63" s="27" t="s">
        <v>593</v>
      </c>
      <c r="E63" s="28" t="s">
        <v>594</v>
      </c>
      <c r="F63" s="28" t="s">
        <v>560</v>
      </c>
      <c r="G63" s="28" t="s">
        <v>201</v>
      </c>
      <c r="H63" s="28" t="s">
        <v>38</v>
      </c>
      <c r="I63" s="10" t="n">
        <v>246253</v>
      </c>
      <c r="J63" s="10" t="n">
        <v>446457</v>
      </c>
      <c r="K63" s="30" t="n">
        <v>-7.27328</v>
      </c>
      <c r="L63" s="31" t="n">
        <v>55.2628839</v>
      </c>
      <c r="M63" s="10" t="s">
        <v>203</v>
      </c>
      <c r="N63" s="28" t="s">
        <v>241</v>
      </c>
      <c r="O63" s="10" t="s">
        <v>137</v>
      </c>
      <c r="P63" s="10" t="n">
        <v>7.3</v>
      </c>
      <c r="Q63" s="10" t="s">
        <v>168</v>
      </c>
      <c r="R63" s="10" t="s">
        <v>168</v>
      </c>
      <c r="S63" s="10" t="s">
        <v>206</v>
      </c>
      <c r="T63" s="28" t="s">
        <v>207</v>
      </c>
      <c r="U63" s="28" t="s">
        <v>140</v>
      </c>
      <c r="V63" s="28" t="s">
        <v>139</v>
      </c>
      <c r="W63" s="28" t="s">
        <v>140</v>
      </c>
      <c r="Z63" s="10" t="s">
        <v>595</v>
      </c>
      <c r="AA63" s="28" t="s">
        <v>596</v>
      </c>
      <c r="AB63" s="10" t="s">
        <v>539</v>
      </c>
      <c r="AC63" s="10" t="n">
        <v>40</v>
      </c>
      <c r="AF63" s="10" t="s">
        <v>565</v>
      </c>
      <c r="AG63" s="10" t="s">
        <v>597</v>
      </c>
      <c r="AH63" s="10" t="s">
        <v>598</v>
      </c>
      <c r="AI63" s="10" t="s">
        <v>385</v>
      </c>
      <c r="AJ63" s="10" t="s">
        <v>599</v>
      </c>
      <c r="AK63" s="10" t="s">
        <v>473</v>
      </c>
      <c r="AL63" s="10" t="n">
        <v>1408</v>
      </c>
      <c r="AM63" s="10" t="s">
        <v>150</v>
      </c>
      <c r="AO63" s="10" t="s">
        <v>417</v>
      </c>
      <c r="AP63" s="10" t="s">
        <v>280</v>
      </c>
      <c r="AQ63" s="10" t="s">
        <v>465</v>
      </c>
      <c r="AR63" s="10" t="n">
        <v>1.14</v>
      </c>
      <c r="AS63" s="10" t="n">
        <v>2.89367055653906</v>
      </c>
      <c r="AT63" s="10" t="n">
        <v>0</v>
      </c>
      <c r="AU63" s="10" t="n">
        <v>0</v>
      </c>
      <c r="AV63" s="10" t="n">
        <v>4.6</v>
      </c>
      <c r="AW63" s="10" t="n">
        <v>83.4</v>
      </c>
      <c r="AX63" s="10" t="n">
        <v>11.9</v>
      </c>
      <c r="AY63" s="28" t="n">
        <v>100</v>
      </c>
      <c r="AZ63" s="10" t="s">
        <v>296</v>
      </c>
      <c r="BA63" s="10" t="s">
        <v>262</v>
      </c>
      <c r="BB63" s="10" t="s">
        <v>263</v>
      </c>
      <c r="BI63" s="10" t="n">
        <v>1995</v>
      </c>
      <c r="BJ63" s="10" t="n">
        <v>2006</v>
      </c>
      <c r="BK63" s="10" t="s">
        <v>466</v>
      </c>
      <c r="BM63" s="10" t="s">
        <v>585</v>
      </c>
      <c r="BN63" s="10" t="s">
        <v>140</v>
      </c>
      <c r="BP63" s="10" t="s">
        <v>569</v>
      </c>
      <c r="BR63" s="32"/>
      <c r="BU63" s="10" t="s">
        <v>600</v>
      </c>
    </row>
    <row r="64" s="10" customFormat="true" ht="12.75" hidden="false" customHeight="true" outlineLevel="0" collapsed="false">
      <c r="A64" s="25" t="s">
        <v>128</v>
      </c>
      <c r="B64" s="26" t="s">
        <v>534</v>
      </c>
      <c r="C64" s="26" t="str">
        <f aca="false">CONCATENATE(AA64&amp;"_"&amp;D64)</f>
        <v>IE_NW_G_072_05_006</v>
      </c>
      <c r="D64" s="27" t="s">
        <v>601</v>
      </c>
      <c r="E64" s="28" t="s">
        <v>602</v>
      </c>
      <c r="F64" s="28" t="s">
        <v>560</v>
      </c>
      <c r="G64" s="28" t="s">
        <v>133</v>
      </c>
      <c r="H64" s="29" t="s">
        <v>134</v>
      </c>
      <c r="I64" s="10" t="n">
        <v>186900</v>
      </c>
      <c r="J64" s="10" t="n">
        <v>363000</v>
      </c>
      <c r="K64" s="30" t="n">
        <v>-8.20304</v>
      </c>
      <c r="L64" s="31" t="n">
        <v>54.5152153</v>
      </c>
      <c r="M64" s="10" t="s">
        <v>135</v>
      </c>
      <c r="N64" s="10" t="s">
        <v>136</v>
      </c>
      <c r="O64" s="10" t="s">
        <v>137</v>
      </c>
      <c r="P64" s="10" t="n">
        <v>47.5</v>
      </c>
      <c r="S64" s="28" t="s">
        <v>138</v>
      </c>
      <c r="U64" s="28" t="s">
        <v>139</v>
      </c>
      <c r="V64" s="28" t="s">
        <v>140</v>
      </c>
      <c r="W64" s="28" t="s">
        <v>140</v>
      </c>
      <c r="Z64" s="10" t="s">
        <v>581</v>
      </c>
      <c r="AA64" s="28" t="s">
        <v>582</v>
      </c>
      <c r="AB64" s="10" t="s">
        <v>539</v>
      </c>
      <c r="AC64" s="10" t="n">
        <v>36</v>
      </c>
      <c r="AM64" s="10" t="s">
        <v>150</v>
      </c>
      <c r="AY64" s="28"/>
      <c r="BR64" s="32"/>
    </row>
    <row r="65" s="10" customFormat="true" ht="12.75" hidden="false" customHeight="true" outlineLevel="0" collapsed="false">
      <c r="A65" s="25" t="s">
        <v>128</v>
      </c>
      <c r="B65" s="26" t="s">
        <v>534</v>
      </c>
      <c r="C65" s="26" t="str">
        <f aca="false">CONCATENATE(AA65&amp;"_"&amp;D65)</f>
        <v>IEGBNI_NW_G_014_12_001</v>
      </c>
      <c r="D65" s="27" t="s">
        <v>603</v>
      </c>
      <c r="E65" s="28" t="s">
        <v>604</v>
      </c>
      <c r="F65" s="28" t="s">
        <v>605</v>
      </c>
      <c r="G65" s="28" t="s">
        <v>133</v>
      </c>
      <c r="H65" s="29" t="s">
        <v>134</v>
      </c>
      <c r="I65" s="10" t="n">
        <v>186903</v>
      </c>
      <c r="J65" s="10" t="n">
        <v>356268</v>
      </c>
      <c r="K65" s="30" t="n">
        <v>-8.20269</v>
      </c>
      <c r="L65" s="31" t="n">
        <v>54.4547408</v>
      </c>
      <c r="M65" s="10" t="s">
        <v>135</v>
      </c>
      <c r="N65" s="10" t="s">
        <v>136</v>
      </c>
      <c r="O65" s="10" t="s">
        <v>137</v>
      </c>
      <c r="P65" s="10" t="n">
        <v>25</v>
      </c>
      <c r="S65" s="28" t="s">
        <v>138</v>
      </c>
      <c r="U65" s="28" t="s">
        <v>139</v>
      </c>
      <c r="V65" s="28" t="s">
        <v>140</v>
      </c>
      <c r="W65" s="28" t="s">
        <v>140</v>
      </c>
      <c r="Z65" s="10" t="s">
        <v>606</v>
      </c>
      <c r="AA65" s="28" t="s">
        <v>607</v>
      </c>
      <c r="AB65" s="10" t="s">
        <v>539</v>
      </c>
      <c r="AC65" s="10" t="n">
        <v>36</v>
      </c>
      <c r="AM65" s="10" t="s">
        <v>150</v>
      </c>
      <c r="AY65" s="28"/>
      <c r="BR65" s="32"/>
    </row>
    <row r="66" s="10" customFormat="true" ht="12.75" hidden="false" customHeight="true" outlineLevel="0" collapsed="false">
      <c r="A66" s="25" t="s">
        <v>128</v>
      </c>
      <c r="B66" s="26" t="s">
        <v>534</v>
      </c>
      <c r="C66" s="26" t="str">
        <f aca="false">CONCATENATE(AA66&amp;"_"&amp;D66)</f>
        <v>IEGBNI_NW_G_063_18_002</v>
      </c>
      <c r="D66" s="27" t="s">
        <v>608</v>
      </c>
      <c r="E66" s="28" t="s">
        <v>609</v>
      </c>
      <c r="F66" s="28" t="s">
        <v>492</v>
      </c>
      <c r="G66" s="28" t="s">
        <v>201</v>
      </c>
      <c r="H66" s="28" t="s">
        <v>38</v>
      </c>
      <c r="I66" s="10" t="n">
        <v>248810</v>
      </c>
      <c r="J66" s="10" t="n">
        <v>319820</v>
      </c>
      <c r="K66" s="30" t="n">
        <v>-7.25422</v>
      </c>
      <c r="L66" s="31" t="n">
        <v>54.1251703</v>
      </c>
      <c r="M66" s="10" t="s">
        <v>203</v>
      </c>
      <c r="N66" s="28" t="s">
        <v>241</v>
      </c>
      <c r="O66" s="10" t="s">
        <v>137</v>
      </c>
      <c r="P66" s="10" t="n">
        <v>70</v>
      </c>
      <c r="Q66" s="10" t="n">
        <v>300</v>
      </c>
      <c r="S66" s="10" t="s">
        <v>206</v>
      </c>
      <c r="U66" s="28" t="s">
        <v>140</v>
      </c>
      <c r="V66" s="28" t="s">
        <v>139</v>
      </c>
      <c r="W66" s="28" t="s">
        <v>140</v>
      </c>
      <c r="Z66" s="10" t="s">
        <v>554</v>
      </c>
      <c r="AA66" s="28" t="s">
        <v>555</v>
      </c>
      <c r="AB66" s="10" t="s">
        <v>539</v>
      </c>
      <c r="AC66" s="10" t="n">
        <v>36</v>
      </c>
      <c r="AD66" s="10" t="s">
        <v>610</v>
      </c>
      <c r="AF66" s="10" t="s">
        <v>611</v>
      </c>
      <c r="AG66" s="10" t="s">
        <v>463</v>
      </c>
      <c r="AH66" s="10" t="s">
        <v>146</v>
      </c>
      <c r="AI66" s="10" t="s">
        <v>167</v>
      </c>
      <c r="AJ66" s="10" t="s">
        <v>497</v>
      </c>
      <c r="AK66" s="10" t="s">
        <v>485</v>
      </c>
      <c r="AL66" s="10" t="n">
        <v>520</v>
      </c>
      <c r="AM66" s="10" t="s">
        <v>150</v>
      </c>
      <c r="AR66" s="10" t="n">
        <v>2.262</v>
      </c>
      <c r="AS66" s="10" t="n">
        <v>2.0244837856899</v>
      </c>
      <c r="AT66" s="10" t="n">
        <v>0</v>
      </c>
      <c r="AU66" s="10" t="n">
        <v>1.97434057500554</v>
      </c>
      <c r="AV66" s="10" t="n">
        <v>29.6792112034983</v>
      </c>
      <c r="AW66" s="10" t="n">
        <v>41.9226569582564</v>
      </c>
      <c r="AX66" s="10" t="n">
        <v>26.4237912632398</v>
      </c>
      <c r="AY66" s="28" t="n">
        <v>105.97</v>
      </c>
      <c r="AZ66" s="10" t="s">
        <v>211</v>
      </c>
      <c r="BA66" s="10" t="s">
        <v>262</v>
      </c>
      <c r="BB66" s="10" t="s">
        <v>263</v>
      </c>
      <c r="BM66" s="10" t="s">
        <v>139</v>
      </c>
      <c r="BN66" s="10" t="s">
        <v>585</v>
      </c>
      <c r="BP66" s="10" t="s">
        <v>612</v>
      </c>
      <c r="BR66" s="32"/>
      <c r="BU66" s="10" t="s">
        <v>531</v>
      </c>
    </row>
    <row r="67" s="10" customFormat="true" ht="12.75" hidden="false" customHeight="true" outlineLevel="0" collapsed="false">
      <c r="A67" s="25" t="s">
        <v>128</v>
      </c>
      <c r="B67" s="26" t="s">
        <v>534</v>
      </c>
      <c r="C67" s="26" t="str">
        <f aca="false">CONCATENATE(AA67&amp;"_"&amp;D67)</f>
        <v>IEGBNI_NW_G_063_18_005</v>
      </c>
      <c r="D67" s="27" t="s">
        <v>613</v>
      </c>
      <c r="E67" s="28" t="s">
        <v>614</v>
      </c>
      <c r="F67" s="28" t="s">
        <v>492</v>
      </c>
      <c r="G67" s="28" t="s">
        <v>133</v>
      </c>
      <c r="H67" s="29" t="s">
        <v>134</v>
      </c>
      <c r="I67" s="10" t="n">
        <v>257700</v>
      </c>
      <c r="J67" s="10" t="n">
        <v>329600</v>
      </c>
      <c r="K67" s="30" t="n">
        <v>-7.11639</v>
      </c>
      <c r="L67" s="31" t="n">
        <v>54.2121012</v>
      </c>
      <c r="M67" s="10" t="s">
        <v>135</v>
      </c>
      <c r="N67" s="10" t="s">
        <v>136</v>
      </c>
      <c r="O67" s="10" t="s">
        <v>137</v>
      </c>
      <c r="P67" s="10" t="n">
        <v>45</v>
      </c>
      <c r="S67" s="28" t="s">
        <v>138</v>
      </c>
      <c r="U67" s="28" t="s">
        <v>139</v>
      </c>
      <c r="V67" s="28" t="s">
        <v>140</v>
      </c>
      <c r="W67" s="28" t="s">
        <v>140</v>
      </c>
      <c r="Z67" s="10" t="s">
        <v>554</v>
      </c>
      <c r="AA67" s="28" t="s">
        <v>555</v>
      </c>
      <c r="AB67" s="10" t="s">
        <v>539</v>
      </c>
      <c r="AC67" s="10" t="n">
        <v>36</v>
      </c>
      <c r="AM67" s="10" t="s">
        <v>150</v>
      </c>
      <c r="AY67" s="28"/>
      <c r="BR67" s="32"/>
    </row>
    <row r="68" s="10" customFormat="true" ht="12.75" hidden="false" customHeight="true" outlineLevel="0" collapsed="false">
      <c r="A68" s="25" t="s">
        <v>128</v>
      </c>
      <c r="B68" s="26" t="s">
        <v>615</v>
      </c>
      <c r="C68" s="26" t="str">
        <f aca="false">CONCATENATE(AA68&amp;"_"&amp;D68)</f>
        <v>IE_SE_G_004_01_001</v>
      </c>
      <c r="D68" s="27" t="s">
        <v>616</v>
      </c>
      <c r="E68" s="28" t="s">
        <v>617</v>
      </c>
      <c r="F68" s="28" t="s">
        <v>618</v>
      </c>
      <c r="G68" s="28" t="s">
        <v>201</v>
      </c>
      <c r="H68" s="28" t="s">
        <v>254</v>
      </c>
      <c r="I68" s="28" t="n">
        <v>270993</v>
      </c>
      <c r="J68" s="28" t="n">
        <v>162409</v>
      </c>
      <c r="K68" s="33" t="n">
        <v>-6.9504</v>
      </c>
      <c r="L68" s="34" t="n">
        <v>52.7085272</v>
      </c>
      <c r="M68" s="28" t="s">
        <v>203</v>
      </c>
      <c r="N68" s="10" t="s">
        <v>255</v>
      </c>
      <c r="O68" s="10" t="s">
        <v>137</v>
      </c>
      <c r="P68" s="28" t="n">
        <v>72</v>
      </c>
      <c r="Q68" s="28" t="n">
        <v>0.2</v>
      </c>
      <c r="R68" s="28"/>
      <c r="S68" s="28" t="s">
        <v>206</v>
      </c>
      <c r="T68" s="28" t="s">
        <v>207</v>
      </c>
      <c r="U68" s="28" t="s">
        <v>140</v>
      </c>
      <c r="V68" s="28" t="s">
        <v>139</v>
      </c>
      <c r="W68" s="28" t="s">
        <v>139</v>
      </c>
      <c r="X68" s="28"/>
      <c r="Y68" s="28"/>
      <c r="Z68" s="28" t="s">
        <v>619</v>
      </c>
      <c r="AA68" s="28" t="s">
        <v>620</v>
      </c>
      <c r="AB68" s="28" t="s">
        <v>621</v>
      </c>
      <c r="AC68" s="28" t="n">
        <v>14</v>
      </c>
      <c r="AD68" s="28" t="s">
        <v>622</v>
      </c>
      <c r="AE68" s="28" t="s">
        <v>623</v>
      </c>
      <c r="AF68" s="28" t="s">
        <v>511</v>
      </c>
      <c r="AG68" s="28" t="s">
        <v>624</v>
      </c>
      <c r="AH68" s="28" t="s">
        <v>361</v>
      </c>
      <c r="AI68" s="28" t="s">
        <v>246</v>
      </c>
      <c r="AJ68" s="28" t="s">
        <v>173</v>
      </c>
      <c r="AK68" s="28" t="s">
        <v>149</v>
      </c>
      <c r="AL68" s="28" t="n">
        <v>1080</v>
      </c>
      <c r="AM68" s="28" t="s">
        <v>150</v>
      </c>
      <c r="AN68" s="28"/>
      <c r="AO68" s="28" t="s">
        <v>417</v>
      </c>
      <c r="AP68" s="28" t="s">
        <v>280</v>
      </c>
      <c r="AQ68" s="28" t="s">
        <v>625</v>
      </c>
      <c r="AR68" s="35" t="n">
        <v>1.6</v>
      </c>
      <c r="AS68" s="35" t="n">
        <v>0.86</v>
      </c>
      <c r="AT68" s="36" t="n">
        <v>0</v>
      </c>
      <c r="AU68" s="36" t="n">
        <v>48.3144911460712</v>
      </c>
      <c r="AV68" s="36" t="n">
        <v>38.0682959375119</v>
      </c>
      <c r="AW68" s="36" t="n">
        <v>0</v>
      </c>
      <c r="AX68" s="36" t="n">
        <v>13.6172129164169</v>
      </c>
      <c r="AY68" s="28" t="n">
        <v>447</v>
      </c>
      <c r="AZ68" s="28" t="s">
        <v>151</v>
      </c>
      <c r="BA68" s="28" t="s">
        <v>262</v>
      </c>
      <c r="BB68" s="28" t="s">
        <v>626</v>
      </c>
      <c r="BC68" s="28"/>
      <c r="BD68" s="28"/>
      <c r="BE68" s="28"/>
      <c r="BF68" s="28"/>
      <c r="BG68" s="28"/>
      <c r="BH68" s="28"/>
      <c r="BI68" s="37"/>
      <c r="BJ68" s="28"/>
      <c r="BK68" s="28"/>
      <c r="BL68" s="28"/>
      <c r="BM68" s="28" t="s">
        <v>140</v>
      </c>
      <c r="BN68" s="28"/>
      <c r="BO68" s="28"/>
      <c r="BP68" s="28"/>
      <c r="BQ68" s="28" t="s">
        <v>627</v>
      </c>
      <c r="BR68" s="38"/>
      <c r="BS68" s="28"/>
      <c r="BT68" s="28"/>
      <c r="BU68" s="28"/>
      <c r="BV68" s="28"/>
    </row>
    <row r="69" s="10" customFormat="true" ht="12.75" hidden="false" customHeight="true" outlineLevel="0" collapsed="false">
      <c r="A69" s="25" t="s">
        <v>128</v>
      </c>
      <c r="B69" s="26" t="s">
        <v>615</v>
      </c>
      <c r="C69" s="26" t="str">
        <f aca="false">CONCATENATE(AA69&amp;"_"&amp;D69)</f>
        <v>IE_SE_G_028_01_002</v>
      </c>
      <c r="D69" s="27" t="s">
        <v>628</v>
      </c>
      <c r="E69" s="28" t="s">
        <v>629</v>
      </c>
      <c r="F69" s="28" t="s">
        <v>618</v>
      </c>
      <c r="G69" s="28" t="s">
        <v>133</v>
      </c>
      <c r="H69" s="29" t="s">
        <v>134</v>
      </c>
      <c r="I69" s="28" t="n">
        <v>271981</v>
      </c>
      <c r="J69" s="28" t="n">
        <v>178346</v>
      </c>
      <c r="K69" s="33" t="n">
        <v>-6.93229</v>
      </c>
      <c r="L69" s="34" t="n">
        <v>52.8515785</v>
      </c>
      <c r="M69" s="10" t="s">
        <v>135</v>
      </c>
      <c r="N69" s="10" t="s">
        <v>136</v>
      </c>
      <c r="O69" s="10" t="s">
        <v>137</v>
      </c>
      <c r="P69" s="28" t="n">
        <v>26</v>
      </c>
      <c r="Q69" s="28"/>
      <c r="R69" s="28"/>
      <c r="S69" s="28" t="s">
        <v>138</v>
      </c>
      <c r="T69" s="28"/>
      <c r="U69" s="28" t="s">
        <v>139</v>
      </c>
      <c r="V69" s="28" t="s">
        <v>140</v>
      </c>
      <c r="W69" s="28" t="s">
        <v>140</v>
      </c>
      <c r="X69" s="28"/>
      <c r="Y69" s="28"/>
      <c r="Z69" s="28" t="s">
        <v>630</v>
      </c>
      <c r="AA69" s="28" t="s">
        <v>631</v>
      </c>
      <c r="AB69" s="28" t="s">
        <v>621</v>
      </c>
      <c r="AC69" s="28" t="n">
        <v>14</v>
      </c>
      <c r="AD69" s="28" t="s">
        <v>632</v>
      </c>
      <c r="AE69" s="28" t="s">
        <v>633</v>
      </c>
      <c r="AF69" s="28" t="s">
        <v>634</v>
      </c>
      <c r="AG69" s="28" t="s">
        <v>624</v>
      </c>
      <c r="AH69" s="28" t="s">
        <v>361</v>
      </c>
      <c r="AI69" s="28" t="s">
        <v>385</v>
      </c>
      <c r="AJ69" s="28" t="s">
        <v>635</v>
      </c>
      <c r="AK69" s="28" t="s">
        <v>149</v>
      </c>
      <c r="AL69" s="28" t="n">
        <v>0</v>
      </c>
      <c r="AM69" s="28" t="s">
        <v>150</v>
      </c>
      <c r="AN69" s="28"/>
      <c r="AO69" s="28"/>
      <c r="AP69" s="28"/>
      <c r="AQ69" s="28"/>
      <c r="AR69" s="35"/>
      <c r="AS69" s="35"/>
      <c r="AT69" s="36"/>
      <c r="AU69" s="36"/>
      <c r="AV69" s="36"/>
      <c r="AW69" s="36"/>
      <c r="AX69" s="36"/>
      <c r="AY69" s="28" t="n">
        <v>100</v>
      </c>
      <c r="AZ69" s="28" t="s">
        <v>151</v>
      </c>
      <c r="BA69" s="28"/>
      <c r="BB69" s="28"/>
      <c r="BC69" s="28"/>
      <c r="BD69" s="28"/>
      <c r="BE69" s="28"/>
      <c r="BF69" s="28"/>
      <c r="BG69" s="28"/>
      <c r="BH69" s="28"/>
      <c r="BI69" s="37"/>
      <c r="BJ69" s="28"/>
      <c r="BK69" s="28"/>
      <c r="BL69" s="28"/>
      <c r="BM69" s="28" t="s">
        <v>140</v>
      </c>
      <c r="BN69" s="28"/>
      <c r="BO69" s="28"/>
      <c r="BP69" s="28"/>
      <c r="BQ69" s="28"/>
      <c r="BR69" s="38"/>
      <c r="BS69" s="28"/>
      <c r="BT69" s="28"/>
      <c r="BU69" s="28"/>
      <c r="BV69" s="28" t="s">
        <v>636</v>
      </c>
    </row>
    <row r="70" s="10" customFormat="true" ht="12.75" hidden="false" customHeight="true" outlineLevel="0" collapsed="false">
      <c r="A70" s="25" t="s">
        <v>128</v>
      </c>
      <c r="B70" s="26" t="s">
        <v>615</v>
      </c>
      <c r="C70" s="26" t="str">
        <f aca="false">CONCATENATE(AA70&amp;"_"&amp;D70)</f>
        <v>IE_SE_G_103_01_003</v>
      </c>
      <c r="D70" s="27" t="s">
        <v>637</v>
      </c>
      <c r="E70" s="28" t="s">
        <v>638</v>
      </c>
      <c r="F70" s="28" t="s">
        <v>618</v>
      </c>
      <c r="G70" s="28" t="s">
        <v>201</v>
      </c>
      <c r="H70" s="28" t="s">
        <v>38</v>
      </c>
      <c r="I70" s="28" t="n">
        <v>278245</v>
      </c>
      <c r="J70" s="28" t="n">
        <v>141332</v>
      </c>
      <c r="K70" s="33" t="n">
        <v>-6.84811</v>
      </c>
      <c r="L70" s="34" t="n">
        <v>52.5181689</v>
      </c>
      <c r="M70" s="28" t="s">
        <v>203</v>
      </c>
      <c r="N70" s="28" t="s">
        <v>241</v>
      </c>
      <c r="O70" s="10" t="s">
        <v>137</v>
      </c>
      <c r="P70" s="28" t="s">
        <v>639</v>
      </c>
      <c r="Q70" s="28" t="s">
        <v>639</v>
      </c>
      <c r="R70" s="28" t="s">
        <v>639</v>
      </c>
      <c r="S70" s="28" t="s">
        <v>274</v>
      </c>
      <c r="T70" s="28" t="s">
        <v>207</v>
      </c>
      <c r="U70" s="28" t="s">
        <v>140</v>
      </c>
      <c r="V70" s="28" t="s">
        <v>139</v>
      </c>
      <c r="W70" s="28" t="s">
        <v>140</v>
      </c>
      <c r="X70" s="28"/>
      <c r="Y70" s="28"/>
      <c r="Z70" s="28" t="s">
        <v>640</v>
      </c>
      <c r="AA70" s="28" t="s">
        <v>641</v>
      </c>
      <c r="AB70" s="28" t="s">
        <v>621</v>
      </c>
      <c r="AC70" s="28" t="n">
        <v>14</v>
      </c>
      <c r="AD70" s="28" t="s">
        <v>642</v>
      </c>
      <c r="AE70" s="28" t="s">
        <v>643</v>
      </c>
      <c r="AF70" s="28" t="s">
        <v>644</v>
      </c>
      <c r="AG70" s="28" t="s">
        <v>645</v>
      </c>
      <c r="AH70" s="28" t="s">
        <v>576</v>
      </c>
      <c r="AI70" s="28" t="s">
        <v>147</v>
      </c>
      <c r="AJ70" s="28" t="s">
        <v>646</v>
      </c>
      <c r="AK70" s="28" t="s">
        <v>101</v>
      </c>
      <c r="AL70" s="28" t="n">
        <v>672</v>
      </c>
      <c r="AM70" s="28" t="s">
        <v>639</v>
      </c>
      <c r="AN70" s="28"/>
      <c r="AO70" s="28" t="s">
        <v>647</v>
      </c>
      <c r="AP70" s="28" t="s">
        <v>647</v>
      </c>
      <c r="AQ70" s="28" t="s">
        <v>648</v>
      </c>
      <c r="AR70" s="35" t="n">
        <v>1</v>
      </c>
      <c r="AS70" s="35" t="n">
        <v>0.1</v>
      </c>
      <c r="AT70" s="36" t="n">
        <v>0</v>
      </c>
      <c r="AU70" s="36" t="n">
        <v>100</v>
      </c>
      <c r="AV70" s="36" t="n">
        <v>0</v>
      </c>
      <c r="AW70" s="36" t="n">
        <v>0</v>
      </c>
      <c r="AX70" s="36" t="n">
        <v>0</v>
      </c>
      <c r="AY70" s="28" t="n">
        <v>150</v>
      </c>
      <c r="AZ70" s="28" t="s">
        <v>211</v>
      </c>
      <c r="BA70" s="28"/>
      <c r="BB70" s="28"/>
      <c r="BC70" s="28"/>
      <c r="BD70" s="28"/>
      <c r="BE70" s="28"/>
      <c r="BF70" s="28"/>
      <c r="BG70" s="28"/>
      <c r="BH70" s="28"/>
      <c r="BI70" s="37"/>
      <c r="BJ70" s="28"/>
      <c r="BK70" s="28"/>
      <c r="BL70" s="28"/>
      <c r="BM70" s="28" t="s">
        <v>140</v>
      </c>
      <c r="BN70" s="28"/>
      <c r="BO70" s="28"/>
      <c r="BP70" s="28"/>
      <c r="BQ70" s="28" t="s">
        <v>649</v>
      </c>
      <c r="BR70" s="38"/>
      <c r="BS70" s="28"/>
      <c r="BT70" s="28"/>
      <c r="BU70" s="28"/>
      <c r="BV70" s="28"/>
    </row>
    <row r="71" s="10" customFormat="true" ht="12.75" hidden="false" customHeight="true" outlineLevel="0" collapsed="false">
      <c r="A71" s="25" t="s">
        <v>128</v>
      </c>
      <c r="B71" s="26" t="s">
        <v>615</v>
      </c>
      <c r="C71" s="26" t="str">
        <f aca="false">CONCATENATE(AA71&amp;"_"&amp;D71)</f>
        <v>IE_SE_G_020_01_004</v>
      </c>
      <c r="D71" s="27" t="s">
        <v>650</v>
      </c>
      <c r="E71" s="28" t="s">
        <v>651</v>
      </c>
      <c r="F71" s="28" t="s">
        <v>618</v>
      </c>
      <c r="G71" s="28" t="s">
        <v>133</v>
      </c>
      <c r="H71" s="29" t="s">
        <v>134</v>
      </c>
      <c r="I71" s="28" t="n">
        <v>270647</v>
      </c>
      <c r="J71" s="28" t="n">
        <v>170052</v>
      </c>
      <c r="K71" s="33" t="n">
        <v>-6.95387</v>
      </c>
      <c r="L71" s="34" t="n">
        <v>52.7772397</v>
      </c>
      <c r="M71" s="10" t="s">
        <v>135</v>
      </c>
      <c r="N71" s="10" t="s">
        <v>136</v>
      </c>
      <c r="O71" s="10" t="s">
        <v>137</v>
      </c>
      <c r="P71" s="28" t="n">
        <v>69</v>
      </c>
      <c r="Q71" s="28"/>
      <c r="R71" s="28"/>
      <c r="S71" s="28" t="s">
        <v>138</v>
      </c>
      <c r="T71" s="28"/>
      <c r="U71" s="28" t="s">
        <v>139</v>
      </c>
      <c r="V71" s="28" t="s">
        <v>140</v>
      </c>
      <c r="W71" s="28" t="s">
        <v>140</v>
      </c>
      <c r="X71" s="28"/>
      <c r="Y71" s="28"/>
      <c r="Z71" s="28" t="s">
        <v>652</v>
      </c>
      <c r="AA71" s="28" t="s">
        <v>653</v>
      </c>
      <c r="AB71" s="28" t="s">
        <v>621</v>
      </c>
      <c r="AC71" s="28" t="n">
        <v>14</v>
      </c>
      <c r="AD71" s="28" t="s">
        <v>654</v>
      </c>
      <c r="AE71" s="28" t="s">
        <v>655</v>
      </c>
      <c r="AF71" s="28" t="s">
        <v>634</v>
      </c>
      <c r="AG71" s="28" t="s">
        <v>624</v>
      </c>
      <c r="AH71" s="28" t="s">
        <v>361</v>
      </c>
      <c r="AI71" s="28" t="s">
        <v>385</v>
      </c>
      <c r="AJ71" s="28" t="s">
        <v>635</v>
      </c>
      <c r="AK71" s="28" t="s">
        <v>149</v>
      </c>
      <c r="AL71" s="28" t="n">
        <v>0</v>
      </c>
      <c r="AM71" s="28" t="s">
        <v>150</v>
      </c>
      <c r="AN71" s="28"/>
      <c r="AO71" s="28"/>
      <c r="AP71" s="28"/>
      <c r="AQ71" s="28"/>
      <c r="AR71" s="35"/>
      <c r="AS71" s="35"/>
      <c r="AT71" s="36"/>
      <c r="AU71" s="36"/>
      <c r="AV71" s="36"/>
      <c r="AW71" s="36"/>
      <c r="AX71" s="36"/>
      <c r="AY71" s="28" t="n">
        <v>432</v>
      </c>
      <c r="AZ71" s="28" t="s">
        <v>151</v>
      </c>
      <c r="BA71" s="28"/>
      <c r="BB71" s="28"/>
      <c r="BC71" s="28"/>
      <c r="BD71" s="28"/>
      <c r="BE71" s="28"/>
      <c r="BF71" s="28"/>
      <c r="BG71" s="28"/>
      <c r="BH71" s="28"/>
      <c r="BI71" s="37"/>
      <c r="BJ71" s="28"/>
      <c r="BK71" s="28"/>
      <c r="BL71" s="28"/>
      <c r="BM71" s="28" t="s">
        <v>140</v>
      </c>
      <c r="BN71" s="28"/>
      <c r="BO71" s="28"/>
      <c r="BP71" s="28"/>
      <c r="BQ71" s="28"/>
      <c r="BR71" s="38"/>
      <c r="BS71" s="28"/>
      <c r="BT71" s="28"/>
      <c r="BU71" s="28"/>
      <c r="BV71" s="28" t="s">
        <v>656</v>
      </c>
    </row>
    <row r="72" s="10" customFormat="true" ht="12.75" hidden="false" customHeight="true" outlineLevel="0" collapsed="false">
      <c r="A72" s="25" t="s">
        <v>128</v>
      </c>
      <c r="B72" s="26" t="s">
        <v>615</v>
      </c>
      <c r="C72" s="26" t="str">
        <f aca="false">CONCATENATE(AA72&amp;"_"&amp;D72)</f>
        <v>IE_SE_G_004_01_005</v>
      </c>
      <c r="D72" s="27" t="s">
        <v>657</v>
      </c>
      <c r="E72" s="28" t="s">
        <v>658</v>
      </c>
      <c r="F72" s="28" t="s">
        <v>618</v>
      </c>
      <c r="G72" s="28" t="s">
        <v>201</v>
      </c>
      <c r="H72" s="28" t="s">
        <v>254</v>
      </c>
      <c r="I72" s="28" t="n">
        <v>268393</v>
      </c>
      <c r="J72" s="28" t="n">
        <v>165241</v>
      </c>
      <c r="K72" s="33" t="n">
        <v>-6.98827</v>
      </c>
      <c r="L72" s="34" t="n">
        <v>52.7343055</v>
      </c>
      <c r="M72" s="28" t="s">
        <v>203</v>
      </c>
      <c r="N72" s="10" t="s">
        <v>255</v>
      </c>
      <c r="O72" s="10" t="s">
        <v>137</v>
      </c>
      <c r="P72" s="28" t="n">
        <v>60</v>
      </c>
      <c r="Q72" s="28" t="n">
        <v>0.25</v>
      </c>
      <c r="R72" s="28"/>
      <c r="S72" s="28" t="s">
        <v>206</v>
      </c>
      <c r="T72" s="28" t="s">
        <v>207</v>
      </c>
      <c r="U72" s="28" t="s">
        <v>140</v>
      </c>
      <c r="V72" s="28" t="s">
        <v>139</v>
      </c>
      <c r="W72" s="28" t="s">
        <v>139</v>
      </c>
      <c r="X72" s="28"/>
      <c r="Y72" s="28"/>
      <c r="Z72" s="28" t="s">
        <v>619</v>
      </c>
      <c r="AA72" s="28" t="s">
        <v>620</v>
      </c>
      <c r="AB72" s="28" t="s">
        <v>621</v>
      </c>
      <c r="AC72" s="28" t="n">
        <v>14</v>
      </c>
      <c r="AD72" s="28" t="s">
        <v>622</v>
      </c>
      <c r="AE72" s="28" t="s">
        <v>659</v>
      </c>
      <c r="AF72" s="28" t="s">
        <v>511</v>
      </c>
      <c r="AG72" s="28" t="s">
        <v>624</v>
      </c>
      <c r="AH72" s="28" t="s">
        <v>361</v>
      </c>
      <c r="AI72" s="28" t="s">
        <v>246</v>
      </c>
      <c r="AJ72" s="28" t="s">
        <v>173</v>
      </c>
      <c r="AK72" s="28" t="s">
        <v>149</v>
      </c>
      <c r="AL72" s="28" t="n">
        <v>480</v>
      </c>
      <c r="AM72" s="28" t="s">
        <v>150</v>
      </c>
      <c r="AN72" s="28"/>
      <c r="AO72" s="28" t="s">
        <v>417</v>
      </c>
      <c r="AP72" s="28" t="s">
        <v>280</v>
      </c>
      <c r="AQ72" s="28" t="s">
        <v>625</v>
      </c>
      <c r="AR72" s="35" t="n">
        <v>1.1</v>
      </c>
      <c r="AS72" s="35" t="n">
        <v>0.21</v>
      </c>
      <c r="AT72" s="36" t="n">
        <v>0</v>
      </c>
      <c r="AU72" s="36" t="n">
        <v>68.4947365983181</v>
      </c>
      <c r="AV72" s="36" t="n">
        <v>31.5052634016819</v>
      </c>
      <c r="AW72" s="36" t="n">
        <v>0</v>
      </c>
      <c r="AX72" s="36" t="n">
        <v>0</v>
      </c>
      <c r="AY72" s="28" t="n">
        <v>168</v>
      </c>
      <c r="AZ72" s="28" t="s">
        <v>151</v>
      </c>
      <c r="BA72" s="28" t="s">
        <v>262</v>
      </c>
      <c r="BB72" s="28" t="s">
        <v>626</v>
      </c>
      <c r="BC72" s="28"/>
      <c r="BD72" s="28"/>
      <c r="BE72" s="28"/>
      <c r="BF72" s="28"/>
      <c r="BG72" s="28"/>
      <c r="BH72" s="28"/>
      <c r="BI72" s="37"/>
      <c r="BJ72" s="28"/>
      <c r="BK72" s="28"/>
      <c r="BL72" s="28"/>
      <c r="BM72" s="28" t="s">
        <v>140</v>
      </c>
      <c r="BN72" s="28"/>
      <c r="BO72" s="28"/>
      <c r="BP72" s="28"/>
      <c r="BQ72" s="28" t="s">
        <v>660</v>
      </c>
      <c r="BR72" s="38"/>
      <c r="BS72" s="28"/>
      <c r="BT72" s="28"/>
      <c r="BU72" s="28"/>
      <c r="BV72" s="28"/>
    </row>
    <row r="73" s="10" customFormat="true" ht="12.75" hidden="false" customHeight="true" outlineLevel="0" collapsed="false">
      <c r="A73" s="25" t="s">
        <v>128</v>
      </c>
      <c r="B73" s="26" t="s">
        <v>615</v>
      </c>
      <c r="C73" s="26" t="str">
        <f aca="false">CONCATENATE(AA73&amp;"_"&amp;D73)</f>
        <v>IE_SE_G_003_09_001</v>
      </c>
      <c r="D73" s="27" t="s">
        <v>661</v>
      </c>
      <c r="E73" s="28" t="s">
        <v>662</v>
      </c>
      <c r="F73" s="28" t="s">
        <v>215</v>
      </c>
      <c r="G73" s="28" t="s">
        <v>201</v>
      </c>
      <c r="H73" s="28" t="s">
        <v>254</v>
      </c>
      <c r="I73" s="28" t="n">
        <v>267951</v>
      </c>
      <c r="J73" s="28" t="n">
        <v>194510</v>
      </c>
      <c r="K73" s="33" t="n">
        <v>-6.98872</v>
      </c>
      <c r="L73" s="34" t="n">
        <v>52.9973213</v>
      </c>
      <c r="M73" s="28" t="s">
        <v>203</v>
      </c>
      <c r="N73" s="10" t="s">
        <v>255</v>
      </c>
      <c r="O73" s="10" t="s">
        <v>137</v>
      </c>
      <c r="P73" s="28" t="n">
        <v>40</v>
      </c>
      <c r="Q73" s="28" t="n">
        <v>0.35</v>
      </c>
      <c r="R73" s="28" t="s">
        <v>663</v>
      </c>
      <c r="S73" s="28" t="s">
        <v>206</v>
      </c>
      <c r="T73" s="28" t="s">
        <v>207</v>
      </c>
      <c r="U73" s="28" t="s">
        <v>140</v>
      </c>
      <c r="V73" s="28" t="s">
        <v>139</v>
      </c>
      <c r="W73" s="28" t="s">
        <v>139</v>
      </c>
      <c r="X73" s="28"/>
      <c r="Y73" s="28"/>
      <c r="Z73" s="28" t="s">
        <v>664</v>
      </c>
      <c r="AA73" s="28" t="s">
        <v>665</v>
      </c>
      <c r="AB73" s="28" t="s">
        <v>621</v>
      </c>
      <c r="AC73" s="28" t="n">
        <v>14</v>
      </c>
      <c r="AD73" s="28" t="s">
        <v>666</v>
      </c>
      <c r="AE73" s="28" t="s">
        <v>667</v>
      </c>
      <c r="AF73" s="28" t="s">
        <v>511</v>
      </c>
      <c r="AG73" s="28" t="s">
        <v>668</v>
      </c>
      <c r="AH73" s="28" t="s">
        <v>341</v>
      </c>
      <c r="AI73" s="28" t="s">
        <v>246</v>
      </c>
      <c r="AJ73" s="28" t="s">
        <v>173</v>
      </c>
      <c r="AK73" s="28" t="s">
        <v>103</v>
      </c>
      <c r="AL73" s="28" t="n">
        <v>1496</v>
      </c>
      <c r="AM73" s="28" t="s">
        <v>150</v>
      </c>
      <c r="AN73" s="28"/>
      <c r="AO73" s="28" t="s">
        <v>417</v>
      </c>
      <c r="AP73" s="28" t="s">
        <v>280</v>
      </c>
      <c r="AQ73" s="28" t="s">
        <v>625</v>
      </c>
      <c r="AR73" s="35" t="n">
        <v>36.3</v>
      </c>
      <c r="AS73" s="35" t="n">
        <v>6.77</v>
      </c>
      <c r="AT73" s="36" t="n">
        <v>5.18236295409344</v>
      </c>
      <c r="AU73" s="36" t="n">
        <v>69.1523857062829</v>
      </c>
      <c r="AV73" s="36" t="n">
        <v>11.0968975416597</v>
      </c>
      <c r="AW73" s="36" t="n">
        <v>3.82613732544917</v>
      </c>
      <c r="AX73" s="36" t="n">
        <v>10.7422164725148</v>
      </c>
      <c r="AY73" s="28" t="n">
        <v>152</v>
      </c>
      <c r="AZ73" s="28" t="s">
        <v>151</v>
      </c>
      <c r="BA73" s="28" t="s">
        <v>262</v>
      </c>
      <c r="BB73" s="28" t="s">
        <v>626</v>
      </c>
      <c r="BC73" s="28"/>
      <c r="BD73" s="28"/>
      <c r="BE73" s="28"/>
      <c r="BF73" s="28"/>
      <c r="BG73" s="28"/>
      <c r="BH73" s="28"/>
      <c r="BI73" s="37"/>
      <c r="BJ73" s="28"/>
      <c r="BK73" s="28"/>
      <c r="BL73" s="28"/>
      <c r="BM73" s="28" t="s">
        <v>140</v>
      </c>
      <c r="BN73" s="28"/>
      <c r="BO73" s="28"/>
      <c r="BP73" s="28"/>
      <c r="BQ73" s="28" t="s">
        <v>669</v>
      </c>
      <c r="BR73" s="38"/>
      <c r="BS73" s="28"/>
      <c r="BT73" s="28"/>
      <c r="BU73" s="28"/>
      <c r="BV73" s="28"/>
    </row>
    <row r="74" s="10" customFormat="true" ht="12.75" hidden="false" customHeight="true" outlineLevel="0" collapsed="false">
      <c r="A74" s="25" t="s">
        <v>128</v>
      </c>
      <c r="B74" s="26" t="s">
        <v>615</v>
      </c>
      <c r="C74" s="26" t="str">
        <f aca="false">CONCATENATE(AA74&amp;"_"&amp;D74)</f>
        <v>IE_SE_G_133_09_002</v>
      </c>
      <c r="D74" s="27" t="s">
        <v>670</v>
      </c>
      <c r="E74" s="28" t="s">
        <v>671</v>
      </c>
      <c r="F74" s="28" t="s">
        <v>215</v>
      </c>
      <c r="G74" s="28" t="s">
        <v>133</v>
      </c>
      <c r="H74" s="29" t="s">
        <v>134</v>
      </c>
      <c r="I74" s="28" t="n">
        <v>280278</v>
      </c>
      <c r="J74" s="28" t="n">
        <v>210832</v>
      </c>
      <c r="K74" s="33" t="n">
        <v>-6.8011</v>
      </c>
      <c r="L74" s="34" t="n">
        <v>53.1422452</v>
      </c>
      <c r="M74" s="10" t="s">
        <v>135</v>
      </c>
      <c r="N74" s="10" t="s">
        <v>136</v>
      </c>
      <c r="O74" s="10" t="s">
        <v>137</v>
      </c>
      <c r="P74" s="28" t="n">
        <v>18</v>
      </c>
      <c r="Q74" s="28"/>
      <c r="R74" s="28"/>
      <c r="S74" s="28" t="s">
        <v>138</v>
      </c>
      <c r="T74" s="28"/>
      <c r="U74" s="28" t="s">
        <v>139</v>
      </c>
      <c r="V74" s="28" t="s">
        <v>140</v>
      </c>
      <c r="W74" s="28" t="s">
        <v>140</v>
      </c>
      <c r="X74" s="28"/>
      <c r="Y74" s="28"/>
      <c r="Z74" s="28" t="s">
        <v>672</v>
      </c>
      <c r="AA74" s="28" t="s">
        <v>673</v>
      </c>
      <c r="AB74" s="28" t="s">
        <v>621</v>
      </c>
      <c r="AC74" s="28" t="n">
        <v>14</v>
      </c>
      <c r="AD74" s="28" t="s">
        <v>674</v>
      </c>
      <c r="AE74" s="28" t="s">
        <v>675</v>
      </c>
      <c r="AF74" s="28" t="s">
        <v>634</v>
      </c>
      <c r="AG74" s="28" t="s">
        <v>624</v>
      </c>
      <c r="AH74" s="28" t="s">
        <v>361</v>
      </c>
      <c r="AI74" s="28" t="s">
        <v>385</v>
      </c>
      <c r="AJ74" s="28" t="s">
        <v>635</v>
      </c>
      <c r="AK74" s="28" t="s">
        <v>102</v>
      </c>
      <c r="AL74" s="28" t="n">
        <v>0</v>
      </c>
      <c r="AM74" s="28" t="s">
        <v>150</v>
      </c>
      <c r="AN74" s="28"/>
      <c r="AO74" s="28"/>
      <c r="AP74" s="28"/>
      <c r="AQ74" s="28"/>
      <c r="AR74" s="35"/>
      <c r="AS74" s="35"/>
      <c r="AT74" s="36"/>
      <c r="AU74" s="36"/>
      <c r="AV74" s="36"/>
      <c r="AW74" s="36"/>
      <c r="AX74" s="36"/>
      <c r="AY74" s="28" t="n">
        <v>403</v>
      </c>
      <c r="AZ74" s="28" t="s">
        <v>296</v>
      </c>
      <c r="BA74" s="28"/>
      <c r="BB74" s="28"/>
      <c r="BC74" s="28"/>
      <c r="BD74" s="28"/>
      <c r="BE74" s="28"/>
      <c r="BF74" s="28"/>
      <c r="BG74" s="28"/>
      <c r="BH74" s="28"/>
      <c r="BI74" s="37"/>
      <c r="BJ74" s="28"/>
      <c r="BK74" s="28"/>
      <c r="BL74" s="28"/>
      <c r="BM74" s="28" t="s">
        <v>140</v>
      </c>
      <c r="BN74" s="28"/>
      <c r="BO74" s="28"/>
      <c r="BP74" s="28"/>
      <c r="BQ74" s="28"/>
      <c r="BR74" s="38"/>
      <c r="BS74" s="28"/>
      <c r="BT74" s="28"/>
      <c r="BU74" s="28"/>
      <c r="BV74" s="28" t="s">
        <v>676</v>
      </c>
    </row>
    <row r="75" s="10" customFormat="true" ht="12.75" hidden="false" customHeight="true" outlineLevel="0" collapsed="false">
      <c r="A75" s="25" t="s">
        <v>128</v>
      </c>
      <c r="B75" s="26" t="s">
        <v>615</v>
      </c>
      <c r="C75" s="26" t="str">
        <f aca="false">CONCATENATE(AA75&amp;"_"&amp;D75)</f>
        <v>IE_SE_G_133_09_004</v>
      </c>
      <c r="D75" s="27" t="s">
        <v>677</v>
      </c>
      <c r="E75" s="28" t="s">
        <v>678</v>
      </c>
      <c r="F75" s="28" t="s">
        <v>215</v>
      </c>
      <c r="G75" s="28" t="s">
        <v>133</v>
      </c>
      <c r="H75" s="29" t="s">
        <v>134</v>
      </c>
      <c r="I75" s="28" t="n">
        <v>278639</v>
      </c>
      <c r="J75" s="28" t="n">
        <v>210092</v>
      </c>
      <c r="K75" s="33" t="n">
        <v>-6.82577</v>
      </c>
      <c r="L75" s="34" t="n">
        <v>53.1358415</v>
      </c>
      <c r="M75" s="10" t="s">
        <v>135</v>
      </c>
      <c r="N75" s="10" t="s">
        <v>136</v>
      </c>
      <c r="O75" s="10" t="s">
        <v>137</v>
      </c>
      <c r="P75" s="28" t="n">
        <v>13</v>
      </c>
      <c r="Q75" s="28"/>
      <c r="R75" s="28"/>
      <c r="S75" s="28" t="s">
        <v>138</v>
      </c>
      <c r="T75" s="28"/>
      <c r="U75" s="28" t="s">
        <v>139</v>
      </c>
      <c r="V75" s="28" t="s">
        <v>140</v>
      </c>
      <c r="W75" s="28" t="s">
        <v>140</v>
      </c>
      <c r="X75" s="28"/>
      <c r="Y75" s="28"/>
      <c r="Z75" s="28" t="s">
        <v>672</v>
      </c>
      <c r="AA75" s="28" t="s">
        <v>673</v>
      </c>
      <c r="AB75" s="28" t="s">
        <v>621</v>
      </c>
      <c r="AC75" s="28" t="n">
        <v>14</v>
      </c>
      <c r="AD75" s="28" t="s">
        <v>674</v>
      </c>
      <c r="AE75" s="28" t="s">
        <v>679</v>
      </c>
      <c r="AF75" s="28" t="s">
        <v>634</v>
      </c>
      <c r="AG75" s="28" t="s">
        <v>624</v>
      </c>
      <c r="AH75" s="28" t="s">
        <v>361</v>
      </c>
      <c r="AI75" s="28" t="s">
        <v>385</v>
      </c>
      <c r="AJ75" s="28" t="s">
        <v>635</v>
      </c>
      <c r="AK75" s="28" t="s">
        <v>102</v>
      </c>
      <c r="AL75" s="28" t="n">
        <v>0</v>
      </c>
      <c r="AM75" s="28" t="s">
        <v>150</v>
      </c>
      <c r="AN75" s="28"/>
      <c r="AO75" s="28"/>
      <c r="AP75" s="28"/>
      <c r="AQ75" s="28"/>
      <c r="AR75" s="35"/>
      <c r="AS75" s="35"/>
      <c r="AT75" s="36"/>
      <c r="AU75" s="36"/>
      <c r="AV75" s="36"/>
      <c r="AW75" s="36"/>
      <c r="AX75" s="36"/>
      <c r="AY75" s="28" t="n">
        <v>399</v>
      </c>
      <c r="AZ75" s="28" t="s">
        <v>296</v>
      </c>
      <c r="BA75" s="28"/>
      <c r="BB75" s="28"/>
      <c r="BC75" s="28"/>
      <c r="BD75" s="28"/>
      <c r="BE75" s="28"/>
      <c r="BF75" s="28"/>
      <c r="BG75" s="28"/>
      <c r="BH75" s="28"/>
      <c r="BI75" s="37"/>
      <c r="BJ75" s="28"/>
      <c r="BK75" s="28"/>
      <c r="BL75" s="28"/>
      <c r="BM75" s="28" t="s">
        <v>140</v>
      </c>
      <c r="BN75" s="28"/>
      <c r="BO75" s="28"/>
      <c r="BP75" s="28"/>
      <c r="BQ75" s="28"/>
      <c r="BR75" s="38"/>
      <c r="BS75" s="28"/>
      <c r="BT75" s="28"/>
      <c r="BU75" s="28"/>
      <c r="BV75" s="28" t="s">
        <v>680</v>
      </c>
    </row>
    <row r="76" s="10" customFormat="true" ht="12.75" hidden="false" customHeight="true" outlineLevel="0" collapsed="false">
      <c r="A76" s="25" t="s">
        <v>128</v>
      </c>
      <c r="B76" s="26" t="s">
        <v>615</v>
      </c>
      <c r="C76" s="26" t="str">
        <f aca="false">CONCATENATE(AA76&amp;"_"&amp;D76)</f>
        <v>IE_SE_G_133_09_005</v>
      </c>
      <c r="D76" s="27" t="s">
        <v>681</v>
      </c>
      <c r="E76" s="28" t="s">
        <v>682</v>
      </c>
      <c r="F76" s="28" t="s">
        <v>215</v>
      </c>
      <c r="G76" s="28" t="s">
        <v>201</v>
      </c>
      <c r="H76" s="28" t="s">
        <v>202</v>
      </c>
      <c r="I76" s="28" t="n">
        <v>276982</v>
      </c>
      <c r="J76" s="28" t="n">
        <v>211587</v>
      </c>
      <c r="K76" s="33" t="n">
        <v>-6.85016</v>
      </c>
      <c r="L76" s="34" t="n">
        <v>53.1495133</v>
      </c>
      <c r="M76" s="28" t="s">
        <v>203</v>
      </c>
      <c r="N76" s="28" t="s">
        <v>241</v>
      </c>
      <c r="O76" s="10" t="s">
        <v>137</v>
      </c>
      <c r="P76" s="28"/>
      <c r="Q76" s="28"/>
      <c r="R76" s="28"/>
      <c r="S76" s="28" t="s">
        <v>683</v>
      </c>
      <c r="T76" s="28" t="s">
        <v>207</v>
      </c>
      <c r="U76" s="28" t="s">
        <v>140</v>
      </c>
      <c r="V76" s="28" t="s">
        <v>139</v>
      </c>
      <c r="W76" s="28" t="s">
        <v>140</v>
      </c>
      <c r="X76" s="28"/>
      <c r="Y76" s="28"/>
      <c r="Z76" s="28" t="s">
        <v>672</v>
      </c>
      <c r="AA76" s="28" t="s">
        <v>673</v>
      </c>
      <c r="AB76" s="28" t="s">
        <v>621</v>
      </c>
      <c r="AC76" s="28" t="n">
        <v>14</v>
      </c>
      <c r="AD76" s="28"/>
      <c r="AE76" s="28" t="s">
        <v>684</v>
      </c>
      <c r="AF76" s="28" t="s">
        <v>685</v>
      </c>
      <c r="AG76" s="28" t="s">
        <v>624</v>
      </c>
      <c r="AH76" s="28" t="s">
        <v>361</v>
      </c>
      <c r="AI76" s="28" t="s">
        <v>385</v>
      </c>
      <c r="AJ76" s="28" t="s">
        <v>635</v>
      </c>
      <c r="AK76" s="28" t="s">
        <v>102</v>
      </c>
      <c r="AL76" s="28" t="n">
        <v>110</v>
      </c>
      <c r="AM76" s="28" t="s">
        <v>150</v>
      </c>
      <c r="AN76" s="28"/>
      <c r="AO76" s="28" t="s">
        <v>417</v>
      </c>
      <c r="AP76" s="28" t="s">
        <v>417</v>
      </c>
      <c r="AQ76" s="28" t="s">
        <v>625</v>
      </c>
      <c r="AR76" s="35" t="n">
        <v>7.1</v>
      </c>
      <c r="AS76" s="35" t="n">
        <v>6.53</v>
      </c>
      <c r="AT76" s="36" t="n">
        <v>0</v>
      </c>
      <c r="AU76" s="36" t="n">
        <v>2.04587615762833</v>
      </c>
      <c r="AV76" s="36" t="n">
        <v>2.99797070071225</v>
      </c>
      <c r="AW76" s="36" t="n">
        <v>20.4956110602484</v>
      </c>
      <c r="AX76" s="36" t="n">
        <v>74.4605420814111</v>
      </c>
      <c r="AY76" s="28" t="n">
        <v>399</v>
      </c>
      <c r="AZ76" s="28" t="s">
        <v>296</v>
      </c>
      <c r="BA76" s="28"/>
      <c r="BB76" s="28"/>
      <c r="BC76" s="28"/>
      <c r="BD76" s="28"/>
      <c r="BE76" s="28"/>
      <c r="BF76" s="28"/>
      <c r="BG76" s="28"/>
      <c r="BH76" s="28"/>
      <c r="BI76" s="37"/>
      <c r="BJ76" s="28"/>
      <c r="BK76" s="28"/>
      <c r="BL76" s="28"/>
      <c r="BM76" s="28" t="s">
        <v>140</v>
      </c>
      <c r="BN76" s="28"/>
      <c r="BO76" s="28"/>
      <c r="BP76" s="28"/>
      <c r="BQ76" s="28"/>
      <c r="BR76" s="38"/>
      <c r="BS76" s="28"/>
      <c r="BT76" s="28"/>
      <c r="BU76" s="28"/>
      <c r="BV76" s="28"/>
    </row>
    <row r="77" s="10" customFormat="true" ht="12.75" hidden="false" customHeight="true" outlineLevel="0" collapsed="false">
      <c r="A77" s="25" t="s">
        <v>128</v>
      </c>
      <c r="B77" s="26" t="s">
        <v>615</v>
      </c>
      <c r="C77" s="26" t="str">
        <f aca="false">CONCATENATE(AA77&amp;"_"&amp;D77)</f>
        <v>IE_SE_G_133_09_006</v>
      </c>
      <c r="D77" s="27" t="s">
        <v>686</v>
      </c>
      <c r="E77" s="28" t="s">
        <v>684</v>
      </c>
      <c r="F77" s="28" t="s">
        <v>215</v>
      </c>
      <c r="G77" s="28" t="s">
        <v>201</v>
      </c>
      <c r="H77" s="28" t="s">
        <v>202</v>
      </c>
      <c r="I77" s="28" t="n">
        <v>278829</v>
      </c>
      <c r="J77" s="28" t="n">
        <v>211660</v>
      </c>
      <c r="K77" s="33" t="n">
        <v>-6.82254</v>
      </c>
      <c r="L77" s="34" t="n">
        <v>53.1498994</v>
      </c>
      <c r="M77" s="28" t="s">
        <v>203</v>
      </c>
      <c r="N77" s="28" t="s">
        <v>241</v>
      </c>
      <c r="O77" s="10" t="s">
        <v>137</v>
      </c>
      <c r="P77" s="28"/>
      <c r="Q77" s="28"/>
      <c r="R77" s="28"/>
      <c r="S77" s="28" t="s">
        <v>683</v>
      </c>
      <c r="T77" s="28" t="s">
        <v>207</v>
      </c>
      <c r="U77" s="28" t="s">
        <v>140</v>
      </c>
      <c r="V77" s="28" t="s">
        <v>139</v>
      </c>
      <c r="W77" s="28" t="s">
        <v>140</v>
      </c>
      <c r="X77" s="28"/>
      <c r="Y77" s="28"/>
      <c r="Z77" s="28" t="s">
        <v>672</v>
      </c>
      <c r="AA77" s="28" t="s">
        <v>673</v>
      </c>
      <c r="AB77" s="28" t="s">
        <v>621</v>
      </c>
      <c r="AC77" s="28" t="n">
        <v>14</v>
      </c>
      <c r="AD77" s="28"/>
      <c r="AE77" s="28" t="s">
        <v>682</v>
      </c>
      <c r="AF77" s="28" t="s">
        <v>685</v>
      </c>
      <c r="AG77" s="28" t="s">
        <v>624</v>
      </c>
      <c r="AH77" s="28" t="s">
        <v>361</v>
      </c>
      <c r="AI77" s="28" t="s">
        <v>385</v>
      </c>
      <c r="AJ77" s="28" t="s">
        <v>635</v>
      </c>
      <c r="AK77" s="28" t="s">
        <v>102</v>
      </c>
      <c r="AL77" s="28" t="n">
        <v>800</v>
      </c>
      <c r="AM77" s="28" t="s">
        <v>150</v>
      </c>
      <c r="AN77" s="28"/>
      <c r="AO77" s="28" t="s">
        <v>417</v>
      </c>
      <c r="AP77" s="28" t="s">
        <v>417</v>
      </c>
      <c r="AQ77" s="28" t="s">
        <v>625</v>
      </c>
      <c r="AR77" s="35" t="n">
        <v>11.2</v>
      </c>
      <c r="AS77" s="35" t="n">
        <v>10.37</v>
      </c>
      <c r="AT77" s="36" t="n">
        <v>0</v>
      </c>
      <c r="AU77" s="36" t="n">
        <v>99.3256020066456</v>
      </c>
      <c r="AV77" s="36" t="n">
        <v>0.5</v>
      </c>
      <c r="AW77" s="36" t="n">
        <v>0</v>
      </c>
      <c r="AX77" s="36" t="n">
        <v>0.5</v>
      </c>
      <c r="AY77" s="28" t="n">
        <v>397</v>
      </c>
      <c r="AZ77" s="28" t="s">
        <v>296</v>
      </c>
      <c r="BA77" s="28"/>
      <c r="BB77" s="28"/>
      <c r="BC77" s="28"/>
      <c r="BD77" s="28"/>
      <c r="BE77" s="28"/>
      <c r="BF77" s="28"/>
      <c r="BG77" s="28"/>
      <c r="BH77" s="28"/>
      <c r="BI77" s="37"/>
      <c r="BJ77" s="28"/>
      <c r="BK77" s="28"/>
      <c r="BL77" s="28"/>
      <c r="BM77" s="28" t="s">
        <v>140</v>
      </c>
      <c r="BN77" s="28"/>
      <c r="BO77" s="28"/>
      <c r="BP77" s="28"/>
      <c r="BQ77" s="28"/>
      <c r="BR77" s="38"/>
      <c r="BS77" s="28"/>
      <c r="BT77" s="28"/>
      <c r="BU77" s="28"/>
      <c r="BV77" s="28"/>
    </row>
    <row r="78" s="10" customFormat="true" ht="12.75" hidden="false" customHeight="true" outlineLevel="0" collapsed="false">
      <c r="A78" s="25" t="s">
        <v>128</v>
      </c>
      <c r="B78" s="26" t="s">
        <v>615</v>
      </c>
      <c r="C78" s="26" t="str">
        <f aca="false">CONCATENATE(AA78&amp;"_"&amp;D78)</f>
        <v>IE_SE_G_100_09_008</v>
      </c>
      <c r="D78" s="27" t="s">
        <v>687</v>
      </c>
      <c r="E78" s="28" t="s">
        <v>688</v>
      </c>
      <c r="F78" s="28" t="s">
        <v>215</v>
      </c>
      <c r="G78" s="28" t="s">
        <v>689</v>
      </c>
      <c r="H78" s="28" t="s">
        <v>254</v>
      </c>
      <c r="I78" s="28" t="n">
        <v>279806</v>
      </c>
      <c r="J78" s="28" t="n">
        <v>198060</v>
      </c>
      <c r="K78" s="33" t="n">
        <v>-6.81132</v>
      </c>
      <c r="L78" s="34" t="n">
        <v>53.0275803</v>
      </c>
      <c r="M78" s="28" t="s">
        <v>203</v>
      </c>
      <c r="N78" s="10" t="s">
        <v>255</v>
      </c>
      <c r="O78" s="10" t="s">
        <v>137</v>
      </c>
      <c r="P78" s="28" t="s">
        <v>639</v>
      </c>
      <c r="Q78" s="28" t="s">
        <v>639</v>
      </c>
      <c r="R78" s="28" t="s">
        <v>639</v>
      </c>
      <c r="S78" s="28" t="s">
        <v>274</v>
      </c>
      <c r="T78" s="28" t="s">
        <v>207</v>
      </c>
      <c r="U78" s="28" t="s">
        <v>140</v>
      </c>
      <c r="V78" s="28" t="s">
        <v>139</v>
      </c>
      <c r="W78" s="28" t="s">
        <v>139</v>
      </c>
      <c r="X78" s="28"/>
      <c r="Y78" s="28"/>
      <c r="Z78" s="28" t="s">
        <v>690</v>
      </c>
      <c r="AA78" s="28" t="s">
        <v>691</v>
      </c>
      <c r="AB78" s="28" t="s">
        <v>621</v>
      </c>
      <c r="AC78" s="28" t="n">
        <v>14</v>
      </c>
      <c r="AD78" s="28" t="s">
        <v>692</v>
      </c>
      <c r="AE78" s="28" t="s">
        <v>693</v>
      </c>
      <c r="AF78" s="28" t="s">
        <v>685</v>
      </c>
      <c r="AG78" s="28" t="s">
        <v>624</v>
      </c>
      <c r="AH78" s="28" t="s">
        <v>319</v>
      </c>
      <c r="AI78" s="28" t="s">
        <v>385</v>
      </c>
      <c r="AJ78" s="28" t="s">
        <v>599</v>
      </c>
      <c r="AK78" s="28" t="s">
        <v>102</v>
      </c>
      <c r="AL78" s="28" t="n">
        <v>400</v>
      </c>
      <c r="AM78" s="28" t="s">
        <v>639</v>
      </c>
      <c r="AN78" s="28"/>
      <c r="AO78" s="28" t="s">
        <v>417</v>
      </c>
      <c r="AP78" s="28" t="s">
        <v>417</v>
      </c>
      <c r="AQ78" s="28" t="s">
        <v>625</v>
      </c>
      <c r="AR78" s="35" t="n">
        <v>3.5</v>
      </c>
      <c r="AS78" s="35" t="n">
        <v>1.93</v>
      </c>
      <c r="AT78" s="36" t="n">
        <v>7.58862464626526</v>
      </c>
      <c r="AU78" s="36" t="n">
        <v>74.6221224702866</v>
      </c>
      <c r="AV78" s="36" t="n">
        <v>15.0036922309386</v>
      </c>
      <c r="AW78" s="36" t="n">
        <v>2.78556065250953</v>
      </c>
      <c r="AX78" s="36" t="n">
        <v>0</v>
      </c>
      <c r="AY78" s="28" t="n">
        <v>443</v>
      </c>
      <c r="AZ78" s="28" t="s">
        <v>151</v>
      </c>
      <c r="BA78" s="28" t="s">
        <v>262</v>
      </c>
      <c r="BB78" s="28" t="s">
        <v>626</v>
      </c>
      <c r="BC78" s="28"/>
      <c r="BD78" s="28"/>
      <c r="BE78" s="28"/>
      <c r="BF78" s="28"/>
      <c r="BG78" s="28"/>
      <c r="BH78" s="28"/>
      <c r="BI78" s="37"/>
      <c r="BJ78" s="28"/>
      <c r="BK78" s="28"/>
      <c r="BL78" s="28"/>
      <c r="BM78" s="28" t="s">
        <v>140</v>
      </c>
      <c r="BN78" s="28"/>
      <c r="BO78" s="28"/>
      <c r="BP78" s="28"/>
      <c r="BQ78" s="28" t="s">
        <v>694</v>
      </c>
      <c r="BR78" s="38"/>
      <c r="BS78" s="28"/>
      <c r="BT78" s="28"/>
      <c r="BU78" s="28"/>
      <c r="BV78" s="28"/>
    </row>
    <row r="79" s="10" customFormat="true" ht="12.75" hidden="false" customHeight="true" outlineLevel="0" collapsed="false">
      <c r="A79" s="25" t="s">
        <v>128</v>
      </c>
      <c r="B79" s="26" t="s">
        <v>615</v>
      </c>
      <c r="C79" s="26" t="str">
        <f aca="false">CONCATENATE(AA79&amp;"_"&amp;D79)</f>
        <v>IE_SE_G_002_09_009</v>
      </c>
      <c r="D79" s="27" t="s">
        <v>695</v>
      </c>
      <c r="E79" s="28" t="s">
        <v>696</v>
      </c>
      <c r="F79" s="28" t="s">
        <v>215</v>
      </c>
      <c r="G79" s="28" t="s">
        <v>201</v>
      </c>
      <c r="H79" s="28" t="s">
        <v>254</v>
      </c>
      <c r="I79" s="28" t="n">
        <v>264116</v>
      </c>
      <c r="J79" s="28" t="n">
        <v>212336</v>
      </c>
      <c r="K79" s="33" t="n">
        <v>-7.04228</v>
      </c>
      <c r="L79" s="34" t="n">
        <v>53.1579434</v>
      </c>
      <c r="M79" s="28" t="s">
        <v>203</v>
      </c>
      <c r="N79" s="10" t="s">
        <v>255</v>
      </c>
      <c r="O79" s="10" t="s">
        <v>137</v>
      </c>
      <c r="P79" s="28" t="n">
        <v>36</v>
      </c>
      <c r="Q79" s="28" t="n">
        <v>0.2</v>
      </c>
      <c r="R79" s="28"/>
      <c r="S79" s="28" t="s">
        <v>206</v>
      </c>
      <c r="T79" s="28" t="s">
        <v>207</v>
      </c>
      <c r="U79" s="28" t="s">
        <v>140</v>
      </c>
      <c r="V79" s="28" t="s">
        <v>139</v>
      </c>
      <c r="W79" s="28" t="s">
        <v>139</v>
      </c>
      <c r="X79" s="28"/>
      <c r="Y79" s="28"/>
      <c r="Z79" s="28" t="s">
        <v>697</v>
      </c>
      <c r="AA79" s="28" t="s">
        <v>698</v>
      </c>
      <c r="AB79" s="28" t="s">
        <v>621</v>
      </c>
      <c r="AC79" s="28" t="n">
        <v>14</v>
      </c>
      <c r="AD79" s="28" t="s">
        <v>699</v>
      </c>
      <c r="AE79" s="28" t="s">
        <v>700</v>
      </c>
      <c r="AF79" s="28" t="s">
        <v>511</v>
      </c>
      <c r="AG79" s="28" t="s">
        <v>234</v>
      </c>
      <c r="AH79" s="28" t="s">
        <v>701</v>
      </c>
      <c r="AI79" s="28" t="s">
        <v>246</v>
      </c>
      <c r="AJ79" s="28" t="s">
        <v>173</v>
      </c>
      <c r="AK79" s="28" t="s">
        <v>102</v>
      </c>
      <c r="AL79" s="28" t="n">
        <v>263</v>
      </c>
      <c r="AM79" s="28" t="s">
        <v>150</v>
      </c>
      <c r="AN79" s="28"/>
      <c r="AO79" s="28" t="s">
        <v>702</v>
      </c>
      <c r="AP79" s="28" t="s">
        <v>702</v>
      </c>
      <c r="AQ79" s="28" t="s">
        <v>702</v>
      </c>
      <c r="AR79" s="35" t="n">
        <v>7.2</v>
      </c>
      <c r="AS79" s="35" t="n">
        <v>1.33</v>
      </c>
      <c r="AT79" s="36" t="n">
        <v>0</v>
      </c>
      <c r="AU79" s="36" t="n">
        <v>0</v>
      </c>
      <c r="AV79" s="36" t="n">
        <v>79.9446071177946</v>
      </c>
      <c r="AW79" s="36" t="n">
        <v>18.2366828034249</v>
      </c>
      <c r="AX79" s="36" t="n">
        <v>1.81871007878051</v>
      </c>
      <c r="AY79" s="28" t="n">
        <v>250</v>
      </c>
      <c r="AZ79" s="28" t="s">
        <v>151</v>
      </c>
      <c r="BA79" s="28" t="s">
        <v>262</v>
      </c>
      <c r="BB79" s="28" t="s">
        <v>626</v>
      </c>
      <c r="BC79" s="28"/>
      <c r="BD79" s="28"/>
      <c r="BE79" s="28"/>
      <c r="BF79" s="28"/>
      <c r="BG79" s="28"/>
      <c r="BH79" s="28"/>
      <c r="BI79" s="37"/>
      <c r="BJ79" s="28"/>
      <c r="BK79" s="28"/>
      <c r="BL79" s="28"/>
      <c r="BM79" s="28" t="s">
        <v>140</v>
      </c>
      <c r="BN79" s="28"/>
      <c r="BO79" s="28"/>
      <c r="BP79" s="28"/>
      <c r="BQ79" s="28" t="s">
        <v>703</v>
      </c>
      <c r="BR79" s="38"/>
      <c r="BS79" s="28"/>
      <c r="BT79" s="28"/>
      <c r="BU79" s="28"/>
      <c r="BV79" s="28"/>
    </row>
    <row r="80" s="10" customFormat="true" ht="12.75" hidden="false" customHeight="true" outlineLevel="0" collapsed="false">
      <c r="A80" s="25" t="s">
        <v>128</v>
      </c>
      <c r="B80" s="26" t="s">
        <v>615</v>
      </c>
      <c r="C80" s="26" t="str">
        <f aca="false">CONCATENATE(AA80&amp;"_"&amp;D80)</f>
        <v>IE_SE_G_133_09_010</v>
      </c>
      <c r="D80" s="27" t="s">
        <v>704</v>
      </c>
      <c r="E80" s="28" t="s">
        <v>705</v>
      </c>
      <c r="F80" s="28" t="s">
        <v>215</v>
      </c>
      <c r="G80" s="28" t="s">
        <v>689</v>
      </c>
      <c r="H80" s="28" t="s">
        <v>202</v>
      </c>
      <c r="I80" s="28" t="n">
        <v>275916</v>
      </c>
      <c r="J80" s="28" t="n">
        <v>217539</v>
      </c>
      <c r="K80" s="33" t="n">
        <v>-6.86468</v>
      </c>
      <c r="L80" s="34" t="n">
        <v>53.2031353</v>
      </c>
      <c r="M80" s="28" t="s">
        <v>203</v>
      </c>
      <c r="N80" s="28" t="s">
        <v>204</v>
      </c>
      <c r="O80" s="10" t="s">
        <v>137</v>
      </c>
      <c r="P80" s="28" t="s">
        <v>706</v>
      </c>
      <c r="Q80" s="28" t="s">
        <v>706</v>
      </c>
      <c r="R80" s="28" t="s">
        <v>706</v>
      </c>
      <c r="S80" s="28" t="s">
        <v>138</v>
      </c>
      <c r="T80" s="28" t="s">
        <v>707</v>
      </c>
      <c r="U80" s="28" t="s">
        <v>140</v>
      </c>
      <c r="V80" s="28" t="s">
        <v>139</v>
      </c>
      <c r="W80" s="28" t="s">
        <v>140</v>
      </c>
      <c r="X80" s="28"/>
      <c r="Y80" s="28"/>
      <c r="Z80" s="28" t="s">
        <v>672</v>
      </c>
      <c r="AA80" s="28" t="s">
        <v>673</v>
      </c>
      <c r="AB80" s="28" t="s">
        <v>621</v>
      </c>
      <c r="AC80" s="28" t="n">
        <v>14</v>
      </c>
      <c r="AD80" s="28" t="s">
        <v>674</v>
      </c>
      <c r="AE80" s="28" t="s">
        <v>708</v>
      </c>
      <c r="AF80" s="28" t="s">
        <v>634</v>
      </c>
      <c r="AG80" s="28" t="s">
        <v>234</v>
      </c>
      <c r="AH80" s="28" t="s">
        <v>235</v>
      </c>
      <c r="AI80" s="28" t="s">
        <v>385</v>
      </c>
      <c r="AJ80" s="28" t="s">
        <v>635</v>
      </c>
      <c r="AK80" s="28" t="s">
        <v>102</v>
      </c>
      <c r="AL80" s="28" t="n">
        <v>0</v>
      </c>
      <c r="AM80" s="28" t="s">
        <v>706</v>
      </c>
      <c r="AN80" s="28"/>
      <c r="AO80" s="28"/>
      <c r="AP80" s="28"/>
      <c r="AQ80" s="28"/>
      <c r="AR80" s="35"/>
      <c r="AS80" s="35"/>
      <c r="AT80" s="36"/>
      <c r="AU80" s="36"/>
      <c r="AV80" s="36"/>
      <c r="AW80" s="36"/>
      <c r="AX80" s="36"/>
      <c r="AY80" s="28" t="s">
        <v>709</v>
      </c>
      <c r="AZ80" s="28" t="s">
        <v>296</v>
      </c>
      <c r="BA80" s="28"/>
      <c r="BB80" s="28"/>
      <c r="BC80" s="28"/>
      <c r="BD80" s="28"/>
      <c r="BE80" s="28"/>
      <c r="BF80" s="28"/>
      <c r="BG80" s="28"/>
      <c r="BH80" s="28"/>
      <c r="BI80" s="37"/>
      <c r="BJ80" s="28"/>
      <c r="BK80" s="28"/>
      <c r="BL80" s="28"/>
      <c r="BM80" s="28" t="s">
        <v>140</v>
      </c>
      <c r="BN80" s="28"/>
      <c r="BO80" s="28"/>
      <c r="BP80" s="28"/>
      <c r="BQ80" s="28"/>
      <c r="BR80" s="38"/>
      <c r="BS80" s="28"/>
      <c r="BT80" s="28"/>
      <c r="BU80" s="28"/>
      <c r="BV80" s="28" t="s">
        <v>710</v>
      </c>
    </row>
    <row r="81" s="10" customFormat="true" ht="12.75" hidden="false" customHeight="true" outlineLevel="0" collapsed="false">
      <c r="A81" s="25" t="s">
        <v>128</v>
      </c>
      <c r="B81" s="26" t="s">
        <v>615</v>
      </c>
      <c r="C81" s="26" t="str">
        <f aca="false">CONCATENATE(AA81&amp;"_"&amp;D81)</f>
        <v>IE_SE_G_133_09_011</v>
      </c>
      <c r="D81" s="27" t="s">
        <v>711</v>
      </c>
      <c r="E81" s="28" t="s">
        <v>712</v>
      </c>
      <c r="F81" s="28" t="s">
        <v>215</v>
      </c>
      <c r="G81" s="28" t="s">
        <v>133</v>
      </c>
      <c r="H81" s="29" t="s">
        <v>134</v>
      </c>
      <c r="I81" s="28" t="n">
        <v>275043</v>
      </c>
      <c r="J81" s="28" t="n">
        <v>213065</v>
      </c>
      <c r="K81" s="33" t="n">
        <v>-6.87879</v>
      </c>
      <c r="L81" s="34" t="n">
        <v>53.1630671</v>
      </c>
      <c r="M81" s="10" t="s">
        <v>135</v>
      </c>
      <c r="N81" s="10" t="s">
        <v>136</v>
      </c>
      <c r="O81" s="10" t="s">
        <v>137</v>
      </c>
      <c r="P81" s="28"/>
      <c r="Q81" s="28"/>
      <c r="R81" s="28" t="s">
        <v>713</v>
      </c>
      <c r="S81" s="28" t="s">
        <v>138</v>
      </c>
      <c r="T81" s="28" t="s">
        <v>707</v>
      </c>
      <c r="U81" s="28" t="s">
        <v>139</v>
      </c>
      <c r="V81" s="28" t="s">
        <v>140</v>
      </c>
      <c r="W81" s="28" t="s">
        <v>140</v>
      </c>
      <c r="X81" s="28"/>
      <c r="Y81" s="28"/>
      <c r="Z81" s="28" t="s">
        <v>672</v>
      </c>
      <c r="AA81" s="28" t="s">
        <v>673</v>
      </c>
      <c r="AB81" s="28" t="s">
        <v>621</v>
      </c>
      <c r="AC81" s="28" t="n">
        <v>14</v>
      </c>
      <c r="AD81" s="28" t="s">
        <v>674</v>
      </c>
      <c r="AE81" s="28" t="s">
        <v>714</v>
      </c>
      <c r="AF81" s="28" t="s">
        <v>634</v>
      </c>
      <c r="AG81" s="28" t="s">
        <v>624</v>
      </c>
      <c r="AH81" s="28" t="s">
        <v>361</v>
      </c>
      <c r="AI81" s="28" t="s">
        <v>385</v>
      </c>
      <c r="AJ81" s="28" t="s">
        <v>635</v>
      </c>
      <c r="AK81" s="28" t="s">
        <v>102</v>
      </c>
      <c r="AL81" s="28" t="n">
        <v>0</v>
      </c>
      <c r="AM81" s="28" t="s">
        <v>150</v>
      </c>
      <c r="AN81" s="28"/>
      <c r="AO81" s="28"/>
      <c r="AP81" s="28"/>
      <c r="AQ81" s="28"/>
      <c r="AR81" s="35"/>
      <c r="AS81" s="35"/>
      <c r="AT81" s="36"/>
      <c r="AU81" s="36"/>
      <c r="AV81" s="36"/>
      <c r="AW81" s="36"/>
      <c r="AX81" s="36"/>
      <c r="AY81" s="28" t="s">
        <v>709</v>
      </c>
      <c r="AZ81" s="28" t="s">
        <v>296</v>
      </c>
      <c r="BA81" s="28"/>
      <c r="BB81" s="28"/>
      <c r="BC81" s="28"/>
      <c r="BD81" s="28"/>
      <c r="BE81" s="28"/>
      <c r="BF81" s="28"/>
      <c r="BG81" s="28"/>
      <c r="BH81" s="28"/>
      <c r="BI81" s="37"/>
      <c r="BJ81" s="28"/>
      <c r="BK81" s="28"/>
      <c r="BL81" s="28"/>
      <c r="BM81" s="28" t="s">
        <v>140</v>
      </c>
      <c r="BN81" s="28"/>
      <c r="BO81" s="28"/>
      <c r="BP81" s="28"/>
      <c r="BQ81" s="28"/>
      <c r="BR81" s="38"/>
      <c r="BS81" s="28"/>
      <c r="BT81" s="28"/>
      <c r="BU81" s="28"/>
      <c r="BV81" s="28"/>
    </row>
    <row r="82" s="10" customFormat="true" ht="12.75" hidden="false" customHeight="true" outlineLevel="0" collapsed="false">
      <c r="A82" s="25" t="s">
        <v>128</v>
      </c>
      <c r="B82" s="26" t="s">
        <v>615</v>
      </c>
      <c r="C82" s="26" t="str">
        <f aca="false">CONCATENATE(AA82&amp;"_"&amp;D82)</f>
        <v>IE_SE_G_133_09_012</v>
      </c>
      <c r="D82" s="27" t="s">
        <v>715</v>
      </c>
      <c r="E82" s="28" t="s">
        <v>716</v>
      </c>
      <c r="F82" s="28" t="s">
        <v>215</v>
      </c>
      <c r="G82" s="28" t="s">
        <v>133</v>
      </c>
      <c r="H82" s="29" t="s">
        <v>134</v>
      </c>
      <c r="I82" s="28" t="n">
        <v>275042</v>
      </c>
      <c r="J82" s="28" t="n">
        <v>213190</v>
      </c>
      <c r="K82" s="33" t="n">
        <v>-6.87878</v>
      </c>
      <c r="L82" s="34" t="n">
        <v>53.1641902</v>
      </c>
      <c r="M82" s="10" t="s">
        <v>135</v>
      </c>
      <c r="N82" s="10" t="s">
        <v>136</v>
      </c>
      <c r="O82" s="10" t="s">
        <v>137</v>
      </c>
      <c r="P82" s="28"/>
      <c r="Q82" s="28"/>
      <c r="R82" s="28" t="s">
        <v>717</v>
      </c>
      <c r="S82" s="28" t="s">
        <v>138</v>
      </c>
      <c r="T82" s="28" t="s">
        <v>707</v>
      </c>
      <c r="U82" s="28" t="s">
        <v>139</v>
      </c>
      <c r="V82" s="28" t="s">
        <v>140</v>
      </c>
      <c r="W82" s="28" t="s">
        <v>140</v>
      </c>
      <c r="X82" s="28"/>
      <c r="Y82" s="28"/>
      <c r="Z82" s="28" t="s">
        <v>672</v>
      </c>
      <c r="AA82" s="28" t="s">
        <v>673</v>
      </c>
      <c r="AB82" s="28" t="s">
        <v>621</v>
      </c>
      <c r="AC82" s="28" t="n">
        <v>14</v>
      </c>
      <c r="AD82" s="28" t="s">
        <v>674</v>
      </c>
      <c r="AE82" s="28" t="s">
        <v>718</v>
      </c>
      <c r="AF82" s="28" t="s">
        <v>634</v>
      </c>
      <c r="AG82" s="28" t="s">
        <v>624</v>
      </c>
      <c r="AH82" s="28" t="s">
        <v>361</v>
      </c>
      <c r="AI82" s="28" t="s">
        <v>385</v>
      </c>
      <c r="AJ82" s="28" t="s">
        <v>635</v>
      </c>
      <c r="AK82" s="28" t="s">
        <v>102</v>
      </c>
      <c r="AL82" s="28" t="n">
        <v>0</v>
      </c>
      <c r="AM82" s="28" t="s">
        <v>150</v>
      </c>
      <c r="AN82" s="28"/>
      <c r="AO82" s="28"/>
      <c r="AP82" s="28"/>
      <c r="AQ82" s="28"/>
      <c r="AR82" s="35"/>
      <c r="AS82" s="35"/>
      <c r="AT82" s="36"/>
      <c r="AU82" s="36"/>
      <c r="AV82" s="36"/>
      <c r="AW82" s="36"/>
      <c r="AX82" s="36"/>
      <c r="AY82" s="28" t="s">
        <v>709</v>
      </c>
      <c r="AZ82" s="28" t="s">
        <v>296</v>
      </c>
      <c r="BA82" s="28"/>
      <c r="BB82" s="28"/>
      <c r="BC82" s="28"/>
      <c r="BD82" s="28"/>
      <c r="BE82" s="28"/>
      <c r="BF82" s="28"/>
      <c r="BG82" s="28"/>
      <c r="BH82" s="28"/>
      <c r="BI82" s="37"/>
      <c r="BJ82" s="28"/>
      <c r="BK82" s="28"/>
      <c r="BL82" s="28"/>
      <c r="BM82" s="28" t="s">
        <v>140</v>
      </c>
      <c r="BN82" s="28"/>
      <c r="BO82" s="28"/>
      <c r="BP82" s="28"/>
      <c r="BQ82" s="28"/>
      <c r="BR82" s="38"/>
      <c r="BS82" s="28"/>
      <c r="BT82" s="28"/>
      <c r="BU82" s="28"/>
      <c r="BV82" s="28"/>
    </row>
    <row r="83" s="10" customFormat="true" ht="12.75" hidden="false" customHeight="true" outlineLevel="0" collapsed="false">
      <c r="A83" s="25" t="s">
        <v>128</v>
      </c>
      <c r="B83" s="26" t="s">
        <v>615</v>
      </c>
      <c r="C83" s="26" t="str">
        <f aca="false">CONCATENATE(AA83&amp;"_"&amp;D83)</f>
        <v>IE_SE_G_106_09_013</v>
      </c>
      <c r="D83" s="27" t="s">
        <v>719</v>
      </c>
      <c r="E83" s="28" t="s">
        <v>720</v>
      </c>
      <c r="F83" s="28" t="s">
        <v>215</v>
      </c>
      <c r="G83" s="28" t="s">
        <v>133</v>
      </c>
      <c r="H83" s="29" t="s">
        <v>134</v>
      </c>
      <c r="I83" s="28" t="n">
        <v>277433</v>
      </c>
      <c r="J83" s="28" t="n">
        <v>217126</v>
      </c>
      <c r="K83" s="33" t="n">
        <v>-6.84208</v>
      </c>
      <c r="L83" s="34" t="n">
        <v>53.1992068</v>
      </c>
      <c r="M83" s="10" t="s">
        <v>135</v>
      </c>
      <c r="N83" s="10" t="s">
        <v>136</v>
      </c>
      <c r="O83" s="10" t="s">
        <v>137</v>
      </c>
      <c r="P83" s="28"/>
      <c r="Q83" s="28"/>
      <c r="R83" s="28" t="s">
        <v>721</v>
      </c>
      <c r="S83" s="28" t="s">
        <v>138</v>
      </c>
      <c r="T83" s="28" t="s">
        <v>707</v>
      </c>
      <c r="U83" s="28" t="s">
        <v>139</v>
      </c>
      <c r="V83" s="28" t="s">
        <v>140</v>
      </c>
      <c r="W83" s="28" t="s">
        <v>140</v>
      </c>
      <c r="X83" s="28"/>
      <c r="Y83" s="28"/>
      <c r="Z83" s="28" t="s">
        <v>722</v>
      </c>
      <c r="AA83" s="28" t="s">
        <v>723</v>
      </c>
      <c r="AB83" s="28" t="s">
        <v>621</v>
      </c>
      <c r="AC83" s="28" t="n">
        <v>14</v>
      </c>
      <c r="AD83" s="28" t="s">
        <v>724</v>
      </c>
      <c r="AE83" s="28" t="s">
        <v>725</v>
      </c>
      <c r="AF83" s="28" t="s">
        <v>634</v>
      </c>
      <c r="AG83" s="28" t="s">
        <v>624</v>
      </c>
      <c r="AH83" s="28" t="s">
        <v>361</v>
      </c>
      <c r="AI83" s="28" t="s">
        <v>385</v>
      </c>
      <c r="AJ83" s="28" t="s">
        <v>635</v>
      </c>
      <c r="AK83" s="28" t="s">
        <v>102</v>
      </c>
      <c r="AL83" s="28" t="n">
        <v>0</v>
      </c>
      <c r="AM83" s="28" t="s">
        <v>150</v>
      </c>
      <c r="AN83" s="28"/>
      <c r="AO83" s="28"/>
      <c r="AP83" s="28"/>
      <c r="AQ83" s="28"/>
      <c r="AR83" s="35"/>
      <c r="AS83" s="35"/>
      <c r="AT83" s="36"/>
      <c r="AU83" s="36"/>
      <c r="AV83" s="36"/>
      <c r="AW83" s="36"/>
      <c r="AX83" s="36"/>
      <c r="AY83" s="28" t="s">
        <v>709</v>
      </c>
      <c r="AZ83" s="28" t="s">
        <v>151</v>
      </c>
      <c r="BA83" s="28" t="s">
        <v>726</v>
      </c>
      <c r="BB83" s="28" t="s">
        <v>263</v>
      </c>
      <c r="BC83" s="28"/>
      <c r="BD83" s="28"/>
      <c r="BE83" s="28"/>
      <c r="BF83" s="28"/>
      <c r="BG83" s="28"/>
      <c r="BH83" s="28"/>
      <c r="BI83" s="37"/>
      <c r="BJ83" s="28"/>
      <c r="BK83" s="28"/>
      <c r="BL83" s="28"/>
      <c r="BM83" s="28" t="s">
        <v>140</v>
      </c>
      <c r="BN83" s="28"/>
      <c r="BO83" s="28"/>
      <c r="BP83" s="28"/>
      <c r="BQ83" s="28"/>
      <c r="BR83" s="38"/>
      <c r="BS83" s="28"/>
      <c r="BT83" s="28"/>
      <c r="BU83" s="28"/>
      <c r="BV83" s="28"/>
    </row>
    <row r="84" s="10" customFormat="true" ht="12.75" hidden="false" customHeight="true" outlineLevel="0" collapsed="false">
      <c r="A84" s="25" t="s">
        <v>128</v>
      </c>
      <c r="B84" s="26" t="s">
        <v>615</v>
      </c>
      <c r="C84" s="26" t="str">
        <f aca="false">CONCATENATE(AA84&amp;"_"&amp;D84)</f>
        <v>IE_SE_G_106_09_014</v>
      </c>
      <c r="D84" s="27" t="s">
        <v>727</v>
      </c>
      <c r="E84" s="28" t="s">
        <v>728</v>
      </c>
      <c r="F84" s="28" t="s">
        <v>215</v>
      </c>
      <c r="G84" s="28" t="s">
        <v>729</v>
      </c>
      <c r="H84" s="28" t="s">
        <v>202</v>
      </c>
      <c r="I84" s="28" t="n">
        <v>276810</v>
      </c>
      <c r="J84" s="28" t="n">
        <v>215540</v>
      </c>
      <c r="K84" s="33" t="n">
        <v>-6.85178</v>
      </c>
      <c r="L84" s="34" t="n">
        <v>53.1850494</v>
      </c>
      <c r="M84" s="28" t="s">
        <v>730</v>
      </c>
      <c r="N84" s="28" t="s">
        <v>204</v>
      </c>
      <c r="O84" s="10" t="s">
        <v>137</v>
      </c>
      <c r="P84" s="28"/>
      <c r="Q84" s="28"/>
      <c r="R84" s="28" t="s">
        <v>731</v>
      </c>
      <c r="S84" s="28" t="s">
        <v>138</v>
      </c>
      <c r="T84" s="28" t="s">
        <v>707</v>
      </c>
      <c r="U84" s="28" t="s">
        <v>140</v>
      </c>
      <c r="V84" s="28" t="s">
        <v>139</v>
      </c>
      <c r="W84" s="28" t="s">
        <v>140</v>
      </c>
      <c r="X84" s="28"/>
      <c r="Y84" s="28"/>
      <c r="Z84" s="28" t="s">
        <v>722</v>
      </c>
      <c r="AA84" s="28" t="s">
        <v>723</v>
      </c>
      <c r="AB84" s="28" t="s">
        <v>621</v>
      </c>
      <c r="AC84" s="28" t="n">
        <v>14</v>
      </c>
      <c r="AD84" s="28" t="s">
        <v>724</v>
      </c>
      <c r="AE84" s="28" t="s">
        <v>732</v>
      </c>
      <c r="AF84" s="28" t="s">
        <v>634</v>
      </c>
      <c r="AG84" s="28" t="s">
        <v>733</v>
      </c>
      <c r="AH84" s="28" t="s">
        <v>279</v>
      </c>
      <c r="AI84" s="28" t="s">
        <v>385</v>
      </c>
      <c r="AJ84" s="28" t="s">
        <v>635</v>
      </c>
      <c r="AK84" s="28" t="s">
        <v>102</v>
      </c>
      <c r="AL84" s="28" t="n">
        <v>0</v>
      </c>
      <c r="AM84" s="28" t="s">
        <v>150</v>
      </c>
      <c r="AN84" s="28"/>
      <c r="AO84" s="28"/>
      <c r="AP84" s="28"/>
      <c r="AQ84" s="28"/>
      <c r="AR84" s="35"/>
      <c r="AS84" s="35"/>
      <c r="AT84" s="36"/>
      <c r="AU84" s="36"/>
      <c r="AV84" s="36"/>
      <c r="AW84" s="36"/>
      <c r="AX84" s="36"/>
      <c r="AY84" s="28" t="s">
        <v>709</v>
      </c>
      <c r="AZ84" s="28" t="s">
        <v>151</v>
      </c>
      <c r="BA84" s="28" t="s">
        <v>726</v>
      </c>
      <c r="BB84" s="28" t="s">
        <v>263</v>
      </c>
      <c r="BC84" s="28"/>
      <c r="BD84" s="28"/>
      <c r="BE84" s="28"/>
      <c r="BF84" s="28"/>
      <c r="BG84" s="28"/>
      <c r="BH84" s="28"/>
      <c r="BI84" s="37"/>
      <c r="BJ84" s="28"/>
      <c r="BK84" s="28"/>
      <c r="BL84" s="28"/>
      <c r="BM84" s="28" t="s">
        <v>140</v>
      </c>
      <c r="BN84" s="28"/>
      <c r="BO84" s="28"/>
      <c r="BP84" s="28"/>
      <c r="BQ84" s="28"/>
      <c r="BR84" s="38"/>
      <c r="BS84" s="28"/>
      <c r="BT84" s="28"/>
      <c r="BU84" s="28"/>
      <c r="BV84" s="28"/>
    </row>
    <row r="85" s="10" customFormat="true" ht="12.75" hidden="false" customHeight="true" outlineLevel="0" collapsed="false">
      <c r="A85" s="25" t="s">
        <v>128</v>
      </c>
      <c r="B85" s="26" t="s">
        <v>615</v>
      </c>
      <c r="C85" s="26" t="str">
        <f aca="false">CONCATENATE(AA85&amp;"_"&amp;D85)</f>
        <v>IE_SE_G_106_09_015</v>
      </c>
      <c r="D85" s="27" t="s">
        <v>734</v>
      </c>
      <c r="E85" s="28" t="s">
        <v>735</v>
      </c>
      <c r="F85" s="28" t="s">
        <v>215</v>
      </c>
      <c r="G85" s="28" t="s">
        <v>729</v>
      </c>
      <c r="H85" s="28" t="s">
        <v>202</v>
      </c>
      <c r="I85" s="28" t="n">
        <v>276810</v>
      </c>
      <c r="J85" s="28" t="n">
        <v>215540</v>
      </c>
      <c r="K85" s="33" t="n">
        <v>-6.85178</v>
      </c>
      <c r="L85" s="34" t="n">
        <v>53.1850494</v>
      </c>
      <c r="M85" s="28" t="s">
        <v>736</v>
      </c>
      <c r="N85" s="28" t="s">
        <v>204</v>
      </c>
      <c r="O85" s="10" t="s">
        <v>137</v>
      </c>
      <c r="P85" s="28"/>
      <c r="Q85" s="28"/>
      <c r="R85" s="28" t="s">
        <v>731</v>
      </c>
      <c r="S85" s="28" t="s">
        <v>138</v>
      </c>
      <c r="T85" s="28" t="s">
        <v>707</v>
      </c>
      <c r="U85" s="28" t="s">
        <v>140</v>
      </c>
      <c r="V85" s="28" t="s">
        <v>139</v>
      </c>
      <c r="W85" s="28" t="s">
        <v>140</v>
      </c>
      <c r="X85" s="28"/>
      <c r="Y85" s="28"/>
      <c r="Z85" s="28" t="s">
        <v>722</v>
      </c>
      <c r="AA85" s="28" t="s">
        <v>723</v>
      </c>
      <c r="AB85" s="28" t="s">
        <v>621</v>
      </c>
      <c r="AC85" s="28" t="n">
        <v>14</v>
      </c>
      <c r="AD85" s="28" t="s">
        <v>724</v>
      </c>
      <c r="AE85" s="28" t="s">
        <v>732</v>
      </c>
      <c r="AF85" s="28" t="s">
        <v>634</v>
      </c>
      <c r="AG85" s="28" t="s">
        <v>733</v>
      </c>
      <c r="AH85" s="28" t="s">
        <v>279</v>
      </c>
      <c r="AI85" s="28" t="s">
        <v>385</v>
      </c>
      <c r="AJ85" s="28" t="s">
        <v>635</v>
      </c>
      <c r="AK85" s="28" t="s">
        <v>102</v>
      </c>
      <c r="AL85" s="28" t="n">
        <v>0</v>
      </c>
      <c r="AM85" s="28" t="s">
        <v>150</v>
      </c>
      <c r="AN85" s="28"/>
      <c r="AO85" s="28"/>
      <c r="AP85" s="28"/>
      <c r="AQ85" s="28"/>
      <c r="AR85" s="35"/>
      <c r="AS85" s="35"/>
      <c r="AT85" s="36"/>
      <c r="AU85" s="36"/>
      <c r="AV85" s="36"/>
      <c r="AW85" s="36"/>
      <c r="AX85" s="36"/>
      <c r="AY85" s="28" t="s">
        <v>709</v>
      </c>
      <c r="AZ85" s="28" t="s">
        <v>151</v>
      </c>
      <c r="BA85" s="28" t="s">
        <v>726</v>
      </c>
      <c r="BB85" s="28" t="s">
        <v>263</v>
      </c>
      <c r="BC85" s="28"/>
      <c r="BD85" s="28"/>
      <c r="BE85" s="28"/>
      <c r="BF85" s="28"/>
      <c r="BG85" s="28"/>
      <c r="BH85" s="28"/>
      <c r="BI85" s="37"/>
      <c r="BJ85" s="28"/>
      <c r="BK85" s="28"/>
      <c r="BL85" s="28"/>
      <c r="BM85" s="28" t="s">
        <v>140</v>
      </c>
      <c r="BN85" s="28"/>
      <c r="BO85" s="28"/>
      <c r="BP85" s="28"/>
      <c r="BQ85" s="28"/>
      <c r="BR85" s="38"/>
      <c r="BS85" s="28"/>
      <c r="BT85" s="28"/>
      <c r="BU85" s="28"/>
      <c r="BV85" s="28"/>
    </row>
    <row r="86" s="10" customFormat="true" ht="12.75" hidden="false" customHeight="true" outlineLevel="0" collapsed="false">
      <c r="A86" s="25" t="s">
        <v>128</v>
      </c>
      <c r="B86" s="26" t="s">
        <v>615</v>
      </c>
      <c r="C86" s="26" t="str">
        <f aca="false">CONCATENATE(AA86&amp;"_"&amp;D86)</f>
        <v>IE_SE_G_106_09_016</v>
      </c>
      <c r="D86" s="27" t="s">
        <v>737</v>
      </c>
      <c r="E86" s="28" t="s">
        <v>738</v>
      </c>
      <c r="F86" s="28" t="s">
        <v>215</v>
      </c>
      <c r="G86" s="28" t="s">
        <v>729</v>
      </c>
      <c r="H86" s="28" t="s">
        <v>202</v>
      </c>
      <c r="I86" s="28" t="n">
        <v>276810</v>
      </c>
      <c r="J86" s="28" t="n">
        <v>215540</v>
      </c>
      <c r="K86" s="33" t="n">
        <v>-6.85178</v>
      </c>
      <c r="L86" s="34" t="n">
        <v>53.1850494</v>
      </c>
      <c r="M86" s="28" t="s">
        <v>739</v>
      </c>
      <c r="N86" s="28" t="s">
        <v>204</v>
      </c>
      <c r="O86" s="10" t="s">
        <v>137</v>
      </c>
      <c r="P86" s="28"/>
      <c r="Q86" s="28"/>
      <c r="R86" s="28" t="s">
        <v>731</v>
      </c>
      <c r="S86" s="28" t="s">
        <v>138</v>
      </c>
      <c r="T86" s="28" t="s">
        <v>707</v>
      </c>
      <c r="U86" s="28" t="s">
        <v>140</v>
      </c>
      <c r="V86" s="28" t="s">
        <v>139</v>
      </c>
      <c r="W86" s="28" t="s">
        <v>140</v>
      </c>
      <c r="X86" s="28"/>
      <c r="Y86" s="28"/>
      <c r="Z86" s="28" t="s">
        <v>722</v>
      </c>
      <c r="AA86" s="28" t="s">
        <v>723</v>
      </c>
      <c r="AB86" s="28" t="s">
        <v>621</v>
      </c>
      <c r="AC86" s="28" t="n">
        <v>14</v>
      </c>
      <c r="AD86" s="28" t="s">
        <v>724</v>
      </c>
      <c r="AE86" s="28" t="s">
        <v>732</v>
      </c>
      <c r="AF86" s="28" t="s">
        <v>634</v>
      </c>
      <c r="AG86" s="28" t="s">
        <v>733</v>
      </c>
      <c r="AH86" s="28" t="s">
        <v>279</v>
      </c>
      <c r="AI86" s="28" t="s">
        <v>385</v>
      </c>
      <c r="AJ86" s="28" t="s">
        <v>635</v>
      </c>
      <c r="AK86" s="28" t="s">
        <v>102</v>
      </c>
      <c r="AL86" s="28" t="n">
        <v>0</v>
      </c>
      <c r="AM86" s="28" t="s">
        <v>150</v>
      </c>
      <c r="AN86" s="28"/>
      <c r="AO86" s="28"/>
      <c r="AP86" s="28"/>
      <c r="AQ86" s="28"/>
      <c r="AR86" s="35"/>
      <c r="AS86" s="35"/>
      <c r="AT86" s="36"/>
      <c r="AU86" s="36"/>
      <c r="AV86" s="36"/>
      <c r="AW86" s="36"/>
      <c r="AX86" s="36"/>
      <c r="AY86" s="28" t="s">
        <v>709</v>
      </c>
      <c r="AZ86" s="28" t="s">
        <v>151</v>
      </c>
      <c r="BA86" s="28" t="s">
        <v>726</v>
      </c>
      <c r="BB86" s="28" t="s">
        <v>263</v>
      </c>
      <c r="BC86" s="28"/>
      <c r="BD86" s="28"/>
      <c r="BE86" s="28"/>
      <c r="BF86" s="28"/>
      <c r="BG86" s="28"/>
      <c r="BH86" s="28"/>
      <c r="BI86" s="37"/>
      <c r="BJ86" s="28"/>
      <c r="BK86" s="28"/>
      <c r="BL86" s="28"/>
      <c r="BM86" s="28" t="s">
        <v>140</v>
      </c>
      <c r="BN86" s="28"/>
      <c r="BO86" s="28"/>
      <c r="BP86" s="28"/>
      <c r="BQ86" s="28"/>
      <c r="BR86" s="38"/>
      <c r="BS86" s="28"/>
      <c r="BT86" s="28"/>
      <c r="BU86" s="28"/>
      <c r="BV86" s="28"/>
    </row>
    <row r="87" s="10" customFormat="true" ht="12.75" hidden="false" customHeight="true" outlineLevel="0" collapsed="false">
      <c r="A87" s="25" t="s">
        <v>128</v>
      </c>
      <c r="B87" s="26" t="s">
        <v>615</v>
      </c>
      <c r="C87" s="26" t="str">
        <f aca="false">CONCATENATE(AA87&amp;"_"&amp;D87)</f>
        <v>IE_SE_G_106_09_017</v>
      </c>
      <c r="D87" s="27" t="s">
        <v>740</v>
      </c>
      <c r="E87" s="28" t="s">
        <v>741</v>
      </c>
      <c r="F87" s="28" t="s">
        <v>215</v>
      </c>
      <c r="G87" s="28" t="s">
        <v>133</v>
      </c>
      <c r="H87" s="29" t="s">
        <v>134</v>
      </c>
      <c r="I87" s="28" t="n">
        <v>276426</v>
      </c>
      <c r="J87" s="28" t="n">
        <v>215904</v>
      </c>
      <c r="K87" s="33" t="n">
        <v>-6.85744</v>
      </c>
      <c r="L87" s="34" t="n">
        <v>53.1883746</v>
      </c>
      <c r="M87" s="10" t="s">
        <v>135</v>
      </c>
      <c r="N87" s="10" t="s">
        <v>136</v>
      </c>
      <c r="O87" s="10" t="s">
        <v>137</v>
      </c>
      <c r="P87" s="28" t="n">
        <v>0.9</v>
      </c>
      <c r="Q87" s="28"/>
      <c r="R87" s="28"/>
      <c r="S87" s="28" t="s">
        <v>138</v>
      </c>
      <c r="T87" s="28" t="s">
        <v>707</v>
      </c>
      <c r="U87" s="28" t="s">
        <v>139</v>
      </c>
      <c r="V87" s="28" t="s">
        <v>140</v>
      </c>
      <c r="W87" s="28" t="s">
        <v>140</v>
      </c>
      <c r="X87" s="28"/>
      <c r="Y87" s="28"/>
      <c r="Z87" s="28" t="s">
        <v>722</v>
      </c>
      <c r="AA87" s="28" t="s">
        <v>723</v>
      </c>
      <c r="AB87" s="28" t="s">
        <v>621</v>
      </c>
      <c r="AC87" s="28" t="n">
        <v>14</v>
      </c>
      <c r="AD87" s="28" t="s">
        <v>724</v>
      </c>
      <c r="AE87" s="28" t="s">
        <v>742</v>
      </c>
      <c r="AF87" s="28" t="s">
        <v>634</v>
      </c>
      <c r="AG87" s="28" t="s">
        <v>219</v>
      </c>
      <c r="AH87" s="28" t="s">
        <v>219</v>
      </c>
      <c r="AI87" s="28" t="s">
        <v>385</v>
      </c>
      <c r="AJ87" s="28" t="s">
        <v>635</v>
      </c>
      <c r="AK87" s="28" t="s">
        <v>102</v>
      </c>
      <c r="AL87" s="28" t="n">
        <v>0</v>
      </c>
      <c r="AM87" s="28" t="s">
        <v>150</v>
      </c>
      <c r="AN87" s="28"/>
      <c r="AO87" s="28"/>
      <c r="AP87" s="28"/>
      <c r="AQ87" s="28"/>
      <c r="AR87" s="35"/>
      <c r="AS87" s="35"/>
      <c r="AT87" s="36"/>
      <c r="AU87" s="36"/>
      <c r="AV87" s="36"/>
      <c r="AW87" s="36"/>
      <c r="AX87" s="36"/>
      <c r="AY87" s="28" t="s">
        <v>709</v>
      </c>
      <c r="AZ87" s="28" t="s">
        <v>151</v>
      </c>
      <c r="BA87" s="28" t="s">
        <v>726</v>
      </c>
      <c r="BB87" s="28" t="s">
        <v>263</v>
      </c>
      <c r="BC87" s="28"/>
      <c r="BD87" s="28"/>
      <c r="BE87" s="28"/>
      <c r="BF87" s="28"/>
      <c r="BG87" s="28"/>
      <c r="BH87" s="28"/>
      <c r="BI87" s="37"/>
      <c r="BJ87" s="28"/>
      <c r="BK87" s="28"/>
      <c r="BL87" s="28"/>
      <c r="BM87" s="28" t="s">
        <v>140</v>
      </c>
      <c r="BN87" s="28"/>
      <c r="BO87" s="28"/>
      <c r="BP87" s="28"/>
      <c r="BQ87" s="28"/>
      <c r="BR87" s="38"/>
      <c r="BS87" s="28"/>
      <c r="BT87" s="28"/>
      <c r="BU87" s="28"/>
      <c r="BV87" s="28"/>
    </row>
    <row r="88" s="10" customFormat="true" ht="12.75" hidden="false" customHeight="true" outlineLevel="0" collapsed="false">
      <c r="A88" s="25" t="s">
        <v>128</v>
      </c>
      <c r="B88" s="26" t="s">
        <v>615</v>
      </c>
      <c r="C88" s="26" t="str">
        <f aca="false">CONCATENATE(AA88&amp;"_"&amp;D88)</f>
        <v>IE_SE_G_106_09_018</v>
      </c>
      <c r="D88" s="27" t="s">
        <v>743</v>
      </c>
      <c r="E88" s="28" t="s">
        <v>744</v>
      </c>
      <c r="F88" s="28" t="s">
        <v>215</v>
      </c>
      <c r="G88" s="28" t="s">
        <v>133</v>
      </c>
      <c r="H88" s="29" t="s">
        <v>134</v>
      </c>
      <c r="I88" s="28" t="n">
        <v>276423</v>
      </c>
      <c r="J88" s="28" t="n">
        <v>215894</v>
      </c>
      <c r="K88" s="33" t="n">
        <v>-6.85749</v>
      </c>
      <c r="L88" s="34" t="n">
        <v>53.1882852</v>
      </c>
      <c r="M88" s="10" t="s">
        <v>135</v>
      </c>
      <c r="N88" s="10" t="s">
        <v>136</v>
      </c>
      <c r="O88" s="10" t="s">
        <v>137</v>
      </c>
      <c r="P88" s="28" t="n">
        <v>7</v>
      </c>
      <c r="Q88" s="28"/>
      <c r="R88" s="28"/>
      <c r="S88" s="28" t="s">
        <v>138</v>
      </c>
      <c r="T88" s="28" t="s">
        <v>707</v>
      </c>
      <c r="U88" s="28" t="s">
        <v>139</v>
      </c>
      <c r="V88" s="28" t="s">
        <v>140</v>
      </c>
      <c r="W88" s="28" t="s">
        <v>140</v>
      </c>
      <c r="X88" s="28"/>
      <c r="Y88" s="28"/>
      <c r="Z88" s="28" t="s">
        <v>722</v>
      </c>
      <c r="AA88" s="28" t="s">
        <v>723</v>
      </c>
      <c r="AB88" s="28" t="s">
        <v>621</v>
      </c>
      <c r="AC88" s="28" t="n">
        <v>14</v>
      </c>
      <c r="AD88" s="28" t="s">
        <v>724</v>
      </c>
      <c r="AE88" s="28" t="s">
        <v>745</v>
      </c>
      <c r="AF88" s="28" t="s">
        <v>634</v>
      </c>
      <c r="AG88" s="28" t="s">
        <v>219</v>
      </c>
      <c r="AH88" s="28" t="s">
        <v>219</v>
      </c>
      <c r="AI88" s="28" t="s">
        <v>385</v>
      </c>
      <c r="AJ88" s="28" t="s">
        <v>635</v>
      </c>
      <c r="AK88" s="28" t="s">
        <v>102</v>
      </c>
      <c r="AL88" s="28" t="n">
        <v>0</v>
      </c>
      <c r="AM88" s="28" t="s">
        <v>150</v>
      </c>
      <c r="AN88" s="28"/>
      <c r="AO88" s="28"/>
      <c r="AP88" s="28"/>
      <c r="AQ88" s="28"/>
      <c r="AR88" s="35"/>
      <c r="AS88" s="35"/>
      <c r="AT88" s="36"/>
      <c r="AU88" s="36"/>
      <c r="AV88" s="36"/>
      <c r="AW88" s="36"/>
      <c r="AX88" s="36"/>
      <c r="AY88" s="28" t="s">
        <v>709</v>
      </c>
      <c r="AZ88" s="28" t="s">
        <v>151</v>
      </c>
      <c r="BA88" s="28" t="s">
        <v>726</v>
      </c>
      <c r="BB88" s="28" t="s">
        <v>263</v>
      </c>
      <c r="BC88" s="28"/>
      <c r="BD88" s="28"/>
      <c r="BE88" s="28"/>
      <c r="BF88" s="28"/>
      <c r="BG88" s="28"/>
      <c r="BH88" s="28"/>
      <c r="BI88" s="37"/>
      <c r="BJ88" s="28"/>
      <c r="BK88" s="28"/>
      <c r="BL88" s="28"/>
      <c r="BM88" s="28" t="s">
        <v>140</v>
      </c>
      <c r="BN88" s="28"/>
      <c r="BO88" s="28"/>
      <c r="BP88" s="28"/>
      <c r="BQ88" s="28"/>
      <c r="BR88" s="38"/>
      <c r="BS88" s="28"/>
      <c r="BT88" s="28"/>
      <c r="BU88" s="28"/>
      <c r="BV88" s="28"/>
    </row>
    <row r="89" s="10" customFormat="true" ht="12.75" hidden="false" customHeight="true" outlineLevel="0" collapsed="false">
      <c r="A89" s="25" t="s">
        <v>128</v>
      </c>
      <c r="B89" s="26" t="s">
        <v>615</v>
      </c>
      <c r="C89" s="26" t="str">
        <f aca="false">CONCATENATE(AA89&amp;"_"&amp;D89)</f>
        <v>IE_SE_G_133_09_019</v>
      </c>
      <c r="D89" s="27" t="s">
        <v>746</v>
      </c>
      <c r="E89" s="28" t="s">
        <v>747</v>
      </c>
      <c r="F89" s="28" t="s">
        <v>215</v>
      </c>
      <c r="G89" s="28" t="s">
        <v>133</v>
      </c>
      <c r="H89" s="29" t="s">
        <v>134</v>
      </c>
      <c r="I89" s="28" t="n">
        <v>273313</v>
      </c>
      <c r="J89" s="28" t="n">
        <v>210923</v>
      </c>
      <c r="K89" s="33" t="n">
        <v>-6.90514</v>
      </c>
      <c r="L89" s="34" t="n">
        <v>53.1440649</v>
      </c>
      <c r="M89" s="10" t="s">
        <v>135</v>
      </c>
      <c r="N89" s="10" t="s">
        <v>136</v>
      </c>
      <c r="O89" s="10" t="s">
        <v>137</v>
      </c>
      <c r="P89" s="28" t="n">
        <v>9</v>
      </c>
      <c r="Q89" s="28"/>
      <c r="R89" s="28"/>
      <c r="S89" s="28" t="s">
        <v>138</v>
      </c>
      <c r="T89" s="28"/>
      <c r="U89" s="28" t="s">
        <v>139</v>
      </c>
      <c r="V89" s="28" t="s">
        <v>140</v>
      </c>
      <c r="W89" s="28" t="s">
        <v>140</v>
      </c>
      <c r="X89" s="28"/>
      <c r="Y89" s="28"/>
      <c r="Z89" s="28" t="s">
        <v>672</v>
      </c>
      <c r="AA89" s="28" t="s">
        <v>673</v>
      </c>
      <c r="AB89" s="28" t="s">
        <v>621</v>
      </c>
      <c r="AC89" s="28" t="n">
        <v>14</v>
      </c>
      <c r="AD89" s="28" t="s">
        <v>674</v>
      </c>
      <c r="AE89" s="28" t="s">
        <v>748</v>
      </c>
      <c r="AF89" s="28" t="s">
        <v>634</v>
      </c>
      <c r="AG89" s="28" t="s">
        <v>234</v>
      </c>
      <c r="AH89" s="28" t="s">
        <v>361</v>
      </c>
      <c r="AI89" s="28" t="s">
        <v>385</v>
      </c>
      <c r="AJ89" s="28" t="s">
        <v>635</v>
      </c>
      <c r="AK89" s="28" t="s">
        <v>102</v>
      </c>
      <c r="AL89" s="28" t="n">
        <v>0</v>
      </c>
      <c r="AM89" s="28" t="s">
        <v>150</v>
      </c>
      <c r="AN89" s="28"/>
      <c r="AO89" s="28"/>
      <c r="AP89" s="28"/>
      <c r="AQ89" s="28"/>
      <c r="AR89" s="35"/>
      <c r="AS89" s="35"/>
      <c r="AT89" s="36"/>
      <c r="AU89" s="36"/>
      <c r="AV89" s="36"/>
      <c r="AW89" s="36"/>
      <c r="AX89" s="36"/>
      <c r="AY89" s="28" t="n">
        <v>381</v>
      </c>
      <c r="AZ89" s="28" t="s">
        <v>296</v>
      </c>
      <c r="BA89" s="28"/>
      <c r="BB89" s="28"/>
      <c r="BC89" s="28"/>
      <c r="BD89" s="28"/>
      <c r="BE89" s="28"/>
      <c r="BF89" s="28"/>
      <c r="BG89" s="28"/>
      <c r="BH89" s="28"/>
      <c r="BI89" s="37"/>
      <c r="BJ89" s="28"/>
      <c r="BK89" s="28"/>
      <c r="BL89" s="28"/>
      <c r="BM89" s="28" t="s">
        <v>140</v>
      </c>
      <c r="BN89" s="28"/>
      <c r="BO89" s="28"/>
      <c r="BP89" s="28"/>
      <c r="BQ89" s="28"/>
      <c r="BR89" s="38"/>
      <c r="BS89" s="28"/>
      <c r="BT89" s="28"/>
      <c r="BU89" s="28"/>
      <c r="BV89" s="28" t="s">
        <v>749</v>
      </c>
    </row>
    <row r="90" s="10" customFormat="true" ht="12.75" hidden="false" customHeight="true" outlineLevel="0" collapsed="false">
      <c r="A90" s="25" t="s">
        <v>128</v>
      </c>
      <c r="B90" s="26" t="s">
        <v>615</v>
      </c>
      <c r="C90" s="26" t="str">
        <f aca="false">CONCATENATE(AA90&amp;"_"&amp;D90)</f>
        <v>IE_SE_G_059_10_001</v>
      </c>
      <c r="D90" s="27" t="s">
        <v>750</v>
      </c>
      <c r="E90" s="28" t="s">
        <v>751</v>
      </c>
      <c r="F90" s="28" t="s">
        <v>752</v>
      </c>
      <c r="G90" s="28" t="s">
        <v>201</v>
      </c>
      <c r="H90" s="28" t="s">
        <v>254</v>
      </c>
      <c r="I90" s="28" t="n">
        <v>243300</v>
      </c>
      <c r="J90" s="28" t="n">
        <v>171700</v>
      </c>
      <c r="K90" s="33" t="n">
        <v>-7.35886</v>
      </c>
      <c r="L90" s="34" t="n">
        <v>52.7949281</v>
      </c>
      <c r="M90" s="28" t="s">
        <v>203</v>
      </c>
      <c r="N90" s="10" t="s">
        <v>255</v>
      </c>
      <c r="O90" s="10" t="s">
        <v>137</v>
      </c>
      <c r="P90" s="28" t="n">
        <v>25</v>
      </c>
      <c r="Q90" s="28" t="n">
        <v>0.2</v>
      </c>
      <c r="R90" s="28" t="s">
        <v>753</v>
      </c>
      <c r="S90" s="28" t="s">
        <v>206</v>
      </c>
      <c r="T90" s="28" t="s">
        <v>207</v>
      </c>
      <c r="U90" s="28" t="s">
        <v>140</v>
      </c>
      <c r="V90" s="28" t="s">
        <v>139</v>
      </c>
      <c r="W90" s="28" t="s">
        <v>139</v>
      </c>
      <c r="X90" s="28"/>
      <c r="Y90" s="28"/>
      <c r="Z90" s="28" t="s">
        <v>754</v>
      </c>
      <c r="AA90" s="28" t="s">
        <v>755</v>
      </c>
      <c r="AB90" s="28" t="s">
        <v>621</v>
      </c>
      <c r="AC90" s="28" t="n">
        <v>15</v>
      </c>
      <c r="AD90" s="28" t="s">
        <v>756</v>
      </c>
      <c r="AE90" s="28" t="s">
        <v>757</v>
      </c>
      <c r="AF90" s="28" t="s">
        <v>511</v>
      </c>
      <c r="AG90" s="28" t="s">
        <v>624</v>
      </c>
      <c r="AH90" s="28" t="s">
        <v>361</v>
      </c>
      <c r="AI90" s="28" t="s">
        <v>246</v>
      </c>
      <c r="AJ90" s="28" t="s">
        <v>173</v>
      </c>
      <c r="AK90" s="28" t="s">
        <v>102</v>
      </c>
      <c r="AL90" s="28" t="n">
        <v>3840</v>
      </c>
      <c r="AM90" s="28" t="s">
        <v>150</v>
      </c>
      <c r="AN90" s="28"/>
      <c r="AO90" s="28" t="s">
        <v>702</v>
      </c>
      <c r="AP90" s="28" t="s">
        <v>702</v>
      </c>
      <c r="AQ90" s="28" t="s">
        <v>702</v>
      </c>
      <c r="AR90" s="35" t="n">
        <v>0.1</v>
      </c>
      <c r="AS90" s="35" t="n">
        <v>0.04</v>
      </c>
      <c r="AT90" s="36" t="n">
        <v>0</v>
      </c>
      <c r="AU90" s="36" t="n">
        <v>46.6124922061492</v>
      </c>
      <c r="AV90" s="36" t="n">
        <v>53.3875077938508</v>
      </c>
      <c r="AW90" s="36" t="n">
        <v>0</v>
      </c>
      <c r="AX90" s="36" t="n">
        <v>0</v>
      </c>
      <c r="AY90" s="28" t="n">
        <v>485</v>
      </c>
      <c r="AZ90" s="28" t="s">
        <v>151</v>
      </c>
      <c r="BA90" s="28" t="s">
        <v>262</v>
      </c>
      <c r="BB90" s="28" t="s">
        <v>758</v>
      </c>
      <c r="BC90" s="28"/>
      <c r="BD90" s="28"/>
      <c r="BE90" s="28"/>
      <c r="BF90" s="28"/>
      <c r="BG90" s="28"/>
      <c r="BH90" s="28"/>
      <c r="BI90" s="37"/>
      <c r="BJ90" s="28"/>
      <c r="BK90" s="28"/>
      <c r="BL90" s="28"/>
      <c r="BM90" s="28" t="s">
        <v>140</v>
      </c>
      <c r="BN90" s="28"/>
      <c r="BO90" s="28"/>
      <c r="BP90" s="28"/>
      <c r="BQ90" s="28" t="s">
        <v>759</v>
      </c>
      <c r="BR90" s="38"/>
      <c r="BS90" s="28"/>
      <c r="BT90" s="28"/>
      <c r="BU90" s="28"/>
      <c r="BV90" s="28"/>
    </row>
    <row r="91" s="10" customFormat="true" ht="12.75" hidden="false" customHeight="true" outlineLevel="0" collapsed="false">
      <c r="A91" s="25" t="s">
        <v>128</v>
      </c>
      <c r="B91" s="26" t="s">
        <v>615</v>
      </c>
      <c r="C91" s="26" t="str">
        <f aca="false">CONCATENATE(AA91&amp;"_"&amp;D91)</f>
        <v>IE_SE_G_066_10_002</v>
      </c>
      <c r="D91" s="27" t="s">
        <v>760</v>
      </c>
      <c r="E91" s="28" t="s">
        <v>761</v>
      </c>
      <c r="F91" s="28" t="s">
        <v>752</v>
      </c>
      <c r="G91" s="28" t="s">
        <v>133</v>
      </c>
      <c r="H91" s="29" t="s">
        <v>134</v>
      </c>
      <c r="I91" s="28" t="n">
        <v>244002</v>
      </c>
      <c r="J91" s="28" t="n">
        <v>172803</v>
      </c>
      <c r="K91" s="33" t="n">
        <v>-7.3483</v>
      </c>
      <c r="L91" s="34" t="n">
        <v>52.8047821</v>
      </c>
      <c r="M91" s="10" t="s">
        <v>135</v>
      </c>
      <c r="N91" s="10" t="s">
        <v>136</v>
      </c>
      <c r="O91" s="10" t="s">
        <v>137</v>
      </c>
      <c r="P91" s="28" t="n">
        <v>18</v>
      </c>
      <c r="Q91" s="28"/>
      <c r="R91" s="28"/>
      <c r="S91" s="28" t="s">
        <v>138</v>
      </c>
      <c r="T91" s="28"/>
      <c r="U91" s="28" t="s">
        <v>139</v>
      </c>
      <c r="V91" s="28" t="s">
        <v>140</v>
      </c>
      <c r="W91" s="28" t="s">
        <v>140</v>
      </c>
      <c r="X91" s="28"/>
      <c r="Y91" s="28"/>
      <c r="Z91" s="28" t="s">
        <v>754</v>
      </c>
      <c r="AA91" s="28" t="s">
        <v>762</v>
      </c>
      <c r="AB91" s="28" t="s">
        <v>621</v>
      </c>
      <c r="AC91" s="28" t="n">
        <v>15</v>
      </c>
      <c r="AD91" s="28" t="s">
        <v>763</v>
      </c>
      <c r="AE91" s="28" t="s">
        <v>764</v>
      </c>
      <c r="AF91" s="28" t="s">
        <v>634</v>
      </c>
      <c r="AG91" s="28" t="s">
        <v>624</v>
      </c>
      <c r="AH91" s="28" t="s">
        <v>361</v>
      </c>
      <c r="AI91" s="28" t="s">
        <v>385</v>
      </c>
      <c r="AJ91" s="28" t="s">
        <v>635</v>
      </c>
      <c r="AK91" s="28" t="s">
        <v>102</v>
      </c>
      <c r="AL91" s="28" t="n">
        <v>0</v>
      </c>
      <c r="AM91" s="28" t="s">
        <v>150</v>
      </c>
      <c r="AN91" s="28"/>
      <c r="AO91" s="28"/>
      <c r="AP91" s="28"/>
      <c r="AQ91" s="28"/>
      <c r="AR91" s="35"/>
      <c r="AS91" s="35"/>
      <c r="AT91" s="36"/>
      <c r="AU91" s="36"/>
      <c r="AV91" s="36"/>
      <c r="AW91" s="36"/>
      <c r="AX91" s="36"/>
      <c r="AY91" s="28" t="n">
        <v>485</v>
      </c>
      <c r="AZ91" s="28" t="s">
        <v>151</v>
      </c>
      <c r="BA91" s="28" t="s">
        <v>262</v>
      </c>
      <c r="BB91" s="28" t="s">
        <v>626</v>
      </c>
      <c r="BC91" s="28"/>
      <c r="BD91" s="28"/>
      <c r="BE91" s="28"/>
      <c r="BF91" s="28"/>
      <c r="BG91" s="28"/>
      <c r="BH91" s="28"/>
      <c r="BI91" s="37"/>
      <c r="BJ91" s="28"/>
      <c r="BK91" s="28"/>
      <c r="BL91" s="28"/>
      <c r="BM91" s="28" t="s">
        <v>140</v>
      </c>
      <c r="BN91" s="28"/>
      <c r="BO91" s="28"/>
      <c r="BP91" s="28"/>
      <c r="BQ91" s="28"/>
      <c r="BR91" s="38"/>
      <c r="BS91" s="28"/>
      <c r="BT91" s="28"/>
      <c r="BU91" s="28"/>
      <c r="BV91" s="28" t="s">
        <v>765</v>
      </c>
    </row>
    <row r="92" s="10" customFormat="true" ht="12.75" hidden="false" customHeight="true" outlineLevel="0" collapsed="false">
      <c r="A92" s="25" t="s">
        <v>128</v>
      </c>
      <c r="B92" s="26" t="s">
        <v>615</v>
      </c>
      <c r="C92" s="26" t="str">
        <f aca="false">CONCATENATE(AA92&amp;"_"&amp;D92)</f>
        <v>IE_SE_G_066_10_003</v>
      </c>
      <c r="D92" s="27" t="s">
        <v>766</v>
      </c>
      <c r="E92" s="28" t="s">
        <v>767</v>
      </c>
      <c r="F92" s="28" t="s">
        <v>752</v>
      </c>
      <c r="G92" s="28" t="s">
        <v>201</v>
      </c>
      <c r="H92" s="28" t="s">
        <v>254</v>
      </c>
      <c r="I92" s="28" t="n">
        <v>244570</v>
      </c>
      <c r="J92" s="28" t="n">
        <v>171090</v>
      </c>
      <c r="K92" s="33" t="n">
        <v>-7.34011</v>
      </c>
      <c r="L92" s="34" t="n">
        <v>52.7893439</v>
      </c>
      <c r="M92" s="28" t="s">
        <v>203</v>
      </c>
      <c r="N92" s="10" t="s">
        <v>255</v>
      </c>
      <c r="O92" s="10" t="s">
        <v>137</v>
      </c>
      <c r="P92" s="28" t="s">
        <v>768</v>
      </c>
      <c r="Q92" s="28" t="s">
        <v>768</v>
      </c>
      <c r="R92" s="28" t="s">
        <v>768</v>
      </c>
      <c r="S92" s="28" t="s">
        <v>206</v>
      </c>
      <c r="T92" s="28" t="s">
        <v>207</v>
      </c>
      <c r="U92" s="28" t="s">
        <v>140</v>
      </c>
      <c r="V92" s="28" t="s">
        <v>139</v>
      </c>
      <c r="W92" s="28" t="s">
        <v>139</v>
      </c>
      <c r="X92" s="28"/>
      <c r="Y92" s="28"/>
      <c r="Z92" s="28" t="s">
        <v>769</v>
      </c>
      <c r="AA92" s="28" t="s">
        <v>762</v>
      </c>
      <c r="AB92" s="28" t="s">
        <v>621</v>
      </c>
      <c r="AC92" s="28" t="n">
        <v>15</v>
      </c>
      <c r="AD92" s="28" t="s">
        <v>770</v>
      </c>
      <c r="AE92" s="28" t="s">
        <v>771</v>
      </c>
      <c r="AF92" s="28" t="s">
        <v>685</v>
      </c>
      <c r="AG92" s="28" t="s">
        <v>624</v>
      </c>
      <c r="AH92" s="28" t="s">
        <v>361</v>
      </c>
      <c r="AI92" s="28" t="s">
        <v>385</v>
      </c>
      <c r="AJ92" s="28" t="s">
        <v>635</v>
      </c>
      <c r="AK92" s="28" t="s">
        <v>102</v>
      </c>
      <c r="AL92" s="28" t="n">
        <v>400</v>
      </c>
      <c r="AM92" s="28" t="s">
        <v>768</v>
      </c>
      <c r="AN92" s="28"/>
      <c r="AO92" s="28" t="s">
        <v>417</v>
      </c>
      <c r="AP92" s="28" t="s">
        <v>280</v>
      </c>
      <c r="AQ92" s="28" t="s">
        <v>625</v>
      </c>
      <c r="AR92" s="35" t="n">
        <v>0.3</v>
      </c>
      <c r="AS92" s="35" t="n">
        <v>0.16</v>
      </c>
      <c r="AT92" s="36" t="n">
        <v>0</v>
      </c>
      <c r="AU92" s="36" t="n">
        <v>97.4865151610988</v>
      </c>
      <c r="AV92" s="36" t="n">
        <v>0</v>
      </c>
      <c r="AW92" s="36" t="n">
        <v>0</v>
      </c>
      <c r="AX92" s="36" t="n">
        <v>2.51348483890121</v>
      </c>
      <c r="AY92" s="28" t="n">
        <v>485</v>
      </c>
      <c r="AZ92" s="28" t="s">
        <v>151</v>
      </c>
      <c r="BA92" s="28" t="s">
        <v>262</v>
      </c>
      <c r="BB92" s="28" t="s">
        <v>626</v>
      </c>
      <c r="BC92" s="28"/>
      <c r="BD92" s="28"/>
      <c r="BE92" s="28"/>
      <c r="BF92" s="28"/>
      <c r="BG92" s="28"/>
      <c r="BH92" s="28"/>
      <c r="BI92" s="37"/>
      <c r="BJ92" s="28"/>
      <c r="BK92" s="28"/>
      <c r="BL92" s="28"/>
      <c r="BM92" s="28" t="s">
        <v>140</v>
      </c>
      <c r="BN92" s="28"/>
      <c r="BO92" s="28"/>
      <c r="BP92" s="28"/>
      <c r="BQ92" s="28" t="s">
        <v>772</v>
      </c>
      <c r="BR92" s="38"/>
      <c r="BS92" s="28"/>
      <c r="BT92" s="28"/>
      <c r="BU92" s="28"/>
      <c r="BV92" s="28"/>
    </row>
    <row r="93" s="10" customFormat="true" ht="12.75" hidden="false" customHeight="true" outlineLevel="0" collapsed="false">
      <c r="A93" s="25" t="s">
        <v>128</v>
      </c>
      <c r="B93" s="26" t="s">
        <v>615</v>
      </c>
      <c r="C93" s="26" t="str">
        <f aca="false">CONCATENATE(AA93&amp;"_"&amp;D93)</f>
        <v>IE_SE_G_021_10_004</v>
      </c>
      <c r="D93" s="27" t="s">
        <v>773</v>
      </c>
      <c r="E93" s="28" t="s">
        <v>774</v>
      </c>
      <c r="F93" s="28" t="s">
        <v>752</v>
      </c>
      <c r="G93" s="28" t="s">
        <v>201</v>
      </c>
      <c r="H93" s="28" t="s">
        <v>39</v>
      </c>
      <c r="I93" s="28" t="n">
        <v>254757</v>
      </c>
      <c r="J93" s="28" t="n">
        <v>144668</v>
      </c>
      <c r="K93" s="33" t="n">
        <v>-7.19352</v>
      </c>
      <c r="L93" s="34" t="n">
        <v>52.5510053</v>
      </c>
      <c r="M93" s="28" t="s">
        <v>203</v>
      </c>
      <c r="N93" s="10" t="s">
        <v>255</v>
      </c>
      <c r="O93" s="10" t="s">
        <v>137</v>
      </c>
      <c r="P93" s="28" t="n">
        <v>122</v>
      </c>
      <c r="Q93" s="28" t="n">
        <v>0.2</v>
      </c>
      <c r="R93" s="28"/>
      <c r="S93" s="28" t="s">
        <v>206</v>
      </c>
      <c r="T93" s="28" t="s">
        <v>207</v>
      </c>
      <c r="U93" s="28" t="s">
        <v>140</v>
      </c>
      <c r="V93" s="28" t="s">
        <v>139</v>
      </c>
      <c r="W93" s="28" t="s">
        <v>139</v>
      </c>
      <c r="X93" s="28"/>
      <c r="Y93" s="28"/>
      <c r="Z93" s="28" t="s">
        <v>775</v>
      </c>
      <c r="AA93" s="28" t="s">
        <v>776</v>
      </c>
      <c r="AB93" s="28" t="s">
        <v>621</v>
      </c>
      <c r="AC93" s="28" t="n">
        <v>15</v>
      </c>
      <c r="AD93" s="28" t="s">
        <v>777</v>
      </c>
      <c r="AE93" s="28" t="s">
        <v>778</v>
      </c>
      <c r="AF93" s="28" t="s">
        <v>779</v>
      </c>
      <c r="AG93" s="28" t="s">
        <v>584</v>
      </c>
      <c r="AH93" s="28" t="s">
        <v>341</v>
      </c>
      <c r="AI93" s="28" t="s">
        <v>246</v>
      </c>
      <c r="AJ93" s="28" t="s">
        <v>173</v>
      </c>
      <c r="AK93" s="28" t="s">
        <v>101</v>
      </c>
      <c r="AL93" s="28" t="n">
        <v>3500</v>
      </c>
      <c r="AM93" s="28" t="s">
        <v>150</v>
      </c>
      <c r="AN93" s="28"/>
      <c r="AO93" s="28" t="s">
        <v>417</v>
      </c>
      <c r="AP93" s="28" t="s">
        <v>417</v>
      </c>
      <c r="AQ93" s="28" t="s">
        <v>625</v>
      </c>
      <c r="AR93" s="35" t="n">
        <v>2.5</v>
      </c>
      <c r="AS93" s="35" t="n">
        <v>1.44</v>
      </c>
      <c r="AT93" s="36" t="n">
        <v>0</v>
      </c>
      <c r="AU93" s="36" t="n">
        <v>91.3625481834493</v>
      </c>
      <c r="AV93" s="36" t="n">
        <v>0</v>
      </c>
      <c r="AW93" s="36" t="n">
        <v>0</v>
      </c>
      <c r="AX93" s="36" t="n">
        <v>8.6374518165507</v>
      </c>
      <c r="AY93" s="28" t="n">
        <v>183</v>
      </c>
      <c r="AZ93" s="28" t="s">
        <v>151</v>
      </c>
      <c r="BA93" s="28" t="s">
        <v>262</v>
      </c>
      <c r="BB93" s="28" t="s">
        <v>758</v>
      </c>
      <c r="BC93" s="28"/>
      <c r="BD93" s="28"/>
      <c r="BE93" s="28"/>
      <c r="BF93" s="28"/>
      <c r="BG93" s="28"/>
      <c r="BH93" s="28"/>
      <c r="BI93" s="37"/>
      <c r="BJ93" s="28"/>
      <c r="BK93" s="28"/>
      <c r="BL93" s="28"/>
      <c r="BM93" s="28" t="s">
        <v>140</v>
      </c>
      <c r="BN93" s="28"/>
      <c r="BO93" s="28"/>
      <c r="BP93" s="28"/>
      <c r="BQ93" s="28" t="s">
        <v>780</v>
      </c>
      <c r="BR93" s="38"/>
      <c r="BS93" s="28"/>
      <c r="BT93" s="28"/>
      <c r="BU93" s="28"/>
      <c r="BV93" s="28"/>
    </row>
    <row r="94" s="10" customFormat="true" ht="12.75" hidden="false" customHeight="true" outlineLevel="0" collapsed="false">
      <c r="A94" s="25" t="s">
        <v>128</v>
      </c>
      <c r="B94" s="26" t="s">
        <v>615</v>
      </c>
      <c r="C94" s="26" t="str">
        <f aca="false">CONCATENATE(AA94&amp;"_"&amp;D94)</f>
        <v>IE_SE_G_059_10_005</v>
      </c>
      <c r="D94" s="27" t="s">
        <v>781</v>
      </c>
      <c r="E94" s="28" t="s">
        <v>782</v>
      </c>
      <c r="F94" s="28" t="s">
        <v>752</v>
      </c>
      <c r="G94" s="28" t="s">
        <v>133</v>
      </c>
      <c r="H94" s="29" t="s">
        <v>134</v>
      </c>
      <c r="I94" s="28" t="n">
        <v>233000</v>
      </c>
      <c r="J94" s="28" t="n">
        <v>161500</v>
      </c>
      <c r="K94" s="33" t="n">
        <v>-7.51256</v>
      </c>
      <c r="L94" s="34" t="n">
        <v>52.7040027</v>
      </c>
      <c r="M94" s="10" t="s">
        <v>135</v>
      </c>
      <c r="N94" s="10" t="s">
        <v>136</v>
      </c>
      <c r="O94" s="10" t="s">
        <v>137</v>
      </c>
      <c r="P94" s="28" t="n">
        <v>36</v>
      </c>
      <c r="Q94" s="28"/>
      <c r="R94" s="28"/>
      <c r="S94" s="28" t="s">
        <v>138</v>
      </c>
      <c r="T94" s="28"/>
      <c r="U94" s="28" t="s">
        <v>139</v>
      </c>
      <c r="V94" s="28" t="s">
        <v>140</v>
      </c>
      <c r="W94" s="28" t="s">
        <v>140</v>
      </c>
      <c r="X94" s="28"/>
      <c r="Y94" s="28"/>
      <c r="Z94" s="28" t="s">
        <v>754</v>
      </c>
      <c r="AA94" s="28" t="s">
        <v>755</v>
      </c>
      <c r="AB94" s="28" t="s">
        <v>621</v>
      </c>
      <c r="AC94" s="28" t="n">
        <v>15</v>
      </c>
      <c r="AD94" s="28" t="s">
        <v>763</v>
      </c>
      <c r="AE94" s="28" t="s">
        <v>783</v>
      </c>
      <c r="AF94" s="28" t="s">
        <v>511</v>
      </c>
      <c r="AG94" s="28" t="s">
        <v>234</v>
      </c>
      <c r="AH94" s="28" t="s">
        <v>235</v>
      </c>
      <c r="AI94" s="28" t="s">
        <v>246</v>
      </c>
      <c r="AJ94" s="28" t="s">
        <v>173</v>
      </c>
      <c r="AK94" s="28" t="s">
        <v>101</v>
      </c>
      <c r="AL94" s="28" t="n">
        <v>0</v>
      </c>
      <c r="AM94" s="28" t="s">
        <v>150</v>
      </c>
      <c r="AN94" s="28"/>
      <c r="AO94" s="28"/>
      <c r="AP94" s="28"/>
      <c r="AQ94" s="28"/>
      <c r="AR94" s="35"/>
      <c r="AS94" s="35"/>
      <c r="AT94" s="36"/>
      <c r="AU94" s="36"/>
      <c r="AV94" s="36"/>
      <c r="AW94" s="36"/>
      <c r="AX94" s="36"/>
      <c r="AY94" s="28" t="n">
        <v>372</v>
      </c>
      <c r="AZ94" s="28" t="s">
        <v>151</v>
      </c>
      <c r="BA94" s="28" t="s">
        <v>262</v>
      </c>
      <c r="BB94" s="28" t="s">
        <v>758</v>
      </c>
      <c r="BC94" s="28"/>
      <c r="BD94" s="28"/>
      <c r="BE94" s="28"/>
      <c r="BF94" s="28"/>
      <c r="BG94" s="28"/>
      <c r="BH94" s="28"/>
      <c r="BI94" s="37"/>
      <c r="BJ94" s="28"/>
      <c r="BK94" s="28"/>
      <c r="BL94" s="28"/>
      <c r="BM94" s="28" t="s">
        <v>140</v>
      </c>
      <c r="BN94" s="28"/>
      <c r="BO94" s="28"/>
      <c r="BP94" s="28"/>
      <c r="BQ94" s="28"/>
      <c r="BR94" s="38"/>
      <c r="BS94" s="28"/>
      <c r="BT94" s="28"/>
      <c r="BU94" s="28"/>
      <c r="BV94" s="28" t="s">
        <v>784</v>
      </c>
    </row>
    <row r="95" s="10" customFormat="true" ht="12.75" hidden="false" customHeight="true" outlineLevel="0" collapsed="false">
      <c r="A95" s="25" t="s">
        <v>128</v>
      </c>
      <c r="B95" s="26" t="s">
        <v>615</v>
      </c>
      <c r="C95" s="26" t="str">
        <f aca="false">CONCATENATE(AA95&amp;"_"&amp;D95)</f>
        <v>IE_SE_G_078_10_006</v>
      </c>
      <c r="D95" s="27" t="s">
        <v>785</v>
      </c>
      <c r="E95" s="28" t="s">
        <v>786</v>
      </c>
      <c r="F95" s="28" t="s">
        <v>752</v>
      </c>
      <c r="G95" s="28" t="s">
        <v>201</v>
      </c>
      <c r="H95" s="28" t="s">
        <v>254</v>
      </c>
      <c r="I95" s="28" t="n">
        <v>258222</v>
      </c>
      <c r="J95" s="28" t="n">
        <v>155391</v>
      </c>
      <c r="K95" s="33" t="n">
        <v>-7.14056</v>
      </c>
      <c r="L95" s="34" t="n">
        <v>52.646993</v>
      </c>
      <c r="M95" s="28" t="s">
        <v>203</v>
      </c>
      <c r="N95" s="10" t="s">
        <v>255</v>
      </c>
      <c r="O95" s="10" t="s">
        <v>137</v>
      </c>
      <c r="P95" s="28" t="n">
        <v>37.5</v>
      </c>
      <c r="Q95" s="28" t="n">
        <v>0.2</v>
      </c>
      <c r="R95" s="28" t="n">
        <v>9.7</v>
      </c>
      <c r="S95" s="28" t="s">
        <v>274</v>
      </c>
      <c r="T95" s="28" t="s">
        <v>207</v>
      </c>
      <c r="U95" s="28" t="s">
        <v>140</v>
      </c>
      <c r="V95" s="28" t="s">
        <v>139</v>
      </c>
      <c r="W95" s="28" t="s">
        <v>139</v>
      </c>
      <c r="X95" s="28"/>
      <c r="Y95" s="28"/>
      <c r="Z95" s="28" t="s">
        <v>752</v>
      </c>
      <c r="AA95" s="28" t="s">
        <v>787</v>
      </c>
      <c r="AB95" s="28" t="s">
        <v>621</v>
      </c>
      <c r="AC95" s="28" t="n">
        <v>15</v>
      </c>
      <c r="AD95" s="28" t="s">
        <v>788</v>
      </c>
      <c r="AE95" s="28" t="s">
        <v>789</v>
      </c>
      <c r="AF95" s="28" t="s">
        <v>511</v>
      </c>
      <c r="AG95" s="28" t="s">
        <v>556</v>
      </c>
      <c r="AH95" s="28" t="s">
        <v>279</v>
      </c>
      <c r="AI95" s="28" t="s">
        <v>246</v>
      </c>
      <c r="AJ95" s="28" t="s">
        <v>173</v>
      </c>
      <c r="AK95" s="28" t="s">
        <v>102</v>
      </c>
      <c r="AL95" s="28" t="n">
        <v>140</v>
      </c>
      <c r="AM95" s="28" t="s">
        <v>150</v>
      </c>
      <c r="AN95" s="28"/>
      <c r="AO95" s="28" t="s">
        <v>417</v>
      </c>
      <c r="AP95" s="28" t="s">
        <v>417</v>
      </c>
      <c r="AQ95" s="28" t="s">
        <v>625</v>
      </c>
      <c r="AR95" s="35" t="n">
        <v>0.4</v>
      </c>
      <c r="AS95" s="35" t="n">
        <v>0.13</v>
      </c>
      <c r="AT95" s="36" t="n">
        <v>0</v>
      </c>
      <c r="AU95" s="36" t="n">
        <v>46.6658079862757</v>
      </c>
      <c r="AV95" s="36" t="n">
        <v>53.3341920137243</v>
      </c>
      <c r="AW95" s="36" t="n">
        <v>0</v>
      </c>
      <c r="AX95" s="36" t="n">
        <v>0</v>
      </c>
      <c r="AY95" s="28" t="n">
        <v>136</v>
      </c>
      <c r="AZ95" s="28" t="s">
        <v>151</v>
      </c>
      <c r="BA95" s="28" t="s">
        <v>262</v>
      </c>
      <c r="BB95" s="28" t="s">
        <v>758</v>
      </c>
      <c r="BC95" s="28"/>
      <c r="BD95" s="28"/>
      <c r="BE95" s="28"/>
      <c r="BF95" s="28"/>
      <c r="BG95" s="28"/>
      <c r="BH95" s="28"/>
      <c r="BI95" s="37"/>
      <c r="BJ95" s="28"/>
      <c r="BK95" s="28"/>
      <c r="BL95" s="28"/>
      <c r="BM95" s="28" t="s">
        <v>140</v>
      </c>
      <c r="BN95" s="28"/>
      <c r="BO95" s="28"/>
      <c r="BP95" s="28"/>
      <c r="BQ95" s="28" t="s">
        <v>790</v>
      </c>
      <c r="BR95" s="38"/>
      <c r="BS95" s="28"/>
      <c r="BT95" s="28" t="s">
        <v>791</v>
      </c>
      <c r="BU95" s="28"/>
      <c r="BV95" s="28"/>
    </row>
    <row r="96" s="10" customFormat="true" ht="12.75" hidden="false" customHeight="true" outlineLevel="0" collapsed="false">
      <c r="A96" s="25" t="s">
        <v>128</v>
      </c>
      <c r="B96" s="26" t="s">
        <v>615</v>
      </c>
      <c r="C96" s="26" t="str">
        <f aca="false">CONCATENATE(AA96&amp;"_"&amp;D96)</f>
        <v>IE_SE_G_026_10_007</v>
      </c>
      <c r="D96" s="27" t="s">
        <v>792</v>
      </c>
      <c r="E96" s="28" t="s">
        <v>793</v>
      </c>
      <c r="F96" s="28" t="s">
        <v>752</v>
      </c>
      <c r="G96" s="28" t="s">
        <v>201</v>
      </c>
      <c r="H96" s="28" t="s">
        <v>39</v>
      </c>
      <c r="I96" s="28" t="n">
        <v>247229</v>
      </c>
      <c r="J96" s="28" t="n">
        <v>150133</v>
      </c>
      <c r="K96" s="33" t="n">
        <v>-7.30371</v>
      </c>
      <c r="L96" s="34" t="n">
        <v>52.6008145</v>
      </c>
      <c r="M96" s="28" t="s">
        <v>203</v>
      </c>
      <c r="N96" s="10" t="s">
        <v>255</v>
      </c>
      <c r="O96" s="10" t="s">
        <v>137</v>
      </c>
      <c r="P96" s="28"/>
      <c r="Q96" s="28"/>
      <c r="R96" s="28"/>
      <c r="S96" s="28" t="s">
        <v>206</v>
      </c>
      <c r="T96" s="28" t="s">
        <v>207</v>
      </c>
      <c r="U96" s="28" t="s">
        <v>140</v>
      </c>
      <c r="V96" s="28" t="s">
        <v>139</v>
      </c>
      <c r="W96" s="28" t="s">
        <v>139</v>
      </c>
      <c r="X96" s="28"/>
      <c r="Y96" s="28"/>
      <c r="Z96" s="28" t="s">
        <v>794</v>
      </c>
      <c r="AA96" s="28" t="s">
        <v>795</v>
      </c>
      <c r="AB96" s="28" t="s">
        <v>621</v>
      </c>
      <c r="AC96" s="28" t="n">
        <v>15</v>
      </c>
      <c r="AD96" s="28" t="s">
        <v>796</v>
      </c>
      <c r="AE96" s="28" t="s">
        <v>797</v>
      </c>
      <c r="AF96" s="28" t="s">
        <v>779</v>
      </c>
      <c r="AG96" s="28" t="s">
        <v>556</v>
      </c>
      <c r="AH96" s="28" t="s">
        <v>146</v>
      </c>
      <c r="AI96" s="28" t="s">
        <v>246</v>
      </c>
      <c r="AJ96" s="28" t="s">
        <v>173</v>
      </c>
      <c r="AK96" s="28" t="s">
        <v>103</v>
      </c>
      <c r="AL96" s="28" t="n">
        <v>120</v>
      </c>
      <c r="AM96" s="28" t="s">
        <v>150</v>
      </c>
      <c r="AN96" s="28"/>
      <c r="AO96" s="28" t="s">
        <v>417</v>
      </c>
      <c r="AP96" s="28" t="s">
        <v>417</v>
      </c>
      <c r="AQ96" s="28" t="s">
        <v>625</v>
      </c>
      <c r="AR96" s="35" t="n">
        <v>0.2</v>
      </c>
      <c r="AS96" s="35" t="n">
        <v>0.13</v>
      </c>
      <c r="AT96" s="36" t="n">
        <v>0</v>
      </c>
      <c r="AU96" s="36" t="n">
        <v>91.0515652811045</v>
      </c>
      <c r="AV96" s="36" t="n">
        <v>8.9484347188955</v>
      </c>
      <c r="AW96" s="36" t="n">
        <v>0</v>
      </c>
      <c r="AX96" s="36" t="n">
        <v>0</v>
      </c>
      <c r="AY96" s="28" t="n">
        <v>187</v>
      </c>
      <c r="AZ96" s="28" t="s">
        <v>151</v>
      </c>
      <c r="BA96" s="28" t="s">
        <v>262</v>
      </c>
      <c r="BB96" s="28" t="s">
        <v>758</v>
      </c>
      <c r="BC96" s="28"/>
      <c r="BD96" s="28"/>
      <c r="BE96" s="28"/>
      <c r="BF96" s="28"/>
      <c r="BG96" s="28"/>
      <c r="BH96" s="28"/>
      <c r="BI96" s="37"/>
      <c r="BJ96" s="28"/>
      <c r="BK96" s="28"/>
      <c r="BL96" s="28"/>
      <c r="BM96" s="28" t="s">
        <v>140</v>
      </c>
      <c r="BN96" s="28"/>
      <c r="BO96" s="28"/>
      <c r="BP96" s="28"/>
      <c r="BQ96" s="28" t="s">
        <v>798</v>
      </c>
      <c r="BR96" s="38"/>
      <c r="BS96" s="28"/>
      <c r="BT96" s="28"/>
      <c r="BU96" s="28"/>
      <c r="BV96" s="28"/>
    </row>
    <row r="97" s="10" customFormat="true" ht="12.75" hidden="false" customHeight="true" outlineLevel="0" collapsed="false">
      <c r="A97" s="25" t="s">
        <v>128</v>
      </c>
      <c r="B97" s="26" t="s">
        <v>615</v>
      </c>
      <c r="C97" s="26" t="str">
        <f aca="false">CONCATENATE(AA97&amp;"_"&amp;D97)</f>
        <v>IE_SE_G_056_10_008</v>
      </c>
      <c r="D97" s="27" t="s">
        <v>799</v>
      </c>
      <c r="E97" s="28" t="s">
        <v>800</v>
      </c>
      <c r="F97" s="28" t="s">
        <v>752</v>
      </c>
      <c r="G97" s="28" t="s">
        <v>201</v>
      </c>
      <c r="H97" s="28" t="s">
        <v>254</v>
      </c>
      <c r="I97" s="28" t="n">
        <v>250144</v>
      </c>
      <c r="J97" s="28" t="n">
        <v>159746</v>
      </c>
      <c r="K97" s="33" t="n">
        <v>-7.25923</v>
      </c>
      <c r="L97" s="34" t="n">
        <v>52.6869289</v>
      </c>
      <c r="M97" s="28" t="s">
        <v>203</v>
      </c>
      <c r="N97" s="10" t="s">
        <v>255</v>
      </c>
      <c r="O97" s="10" t="s">
        <v>137</v>
      </c>
      <c r="P97" s="28" t="n">
        <v>25</v>
      </c>
      <c r="Q97" s="28" t="n">
        <v>0.215</v>
      </c>
      <c r="R97" s="28"/>
      <c r="S97" s="28" t="s">
        <v>801</v>
      </c>
      <c r="T97" s="28" t="s">
        <v>207</v>
      </c>
      <c r="U97" s="28" t="s">
        <v>140</v>
      </c>
      <c r="V97" s="28" t="s">
        <v>139</v>
      </c>
      <c r="W97" s="28" t="s">
        <v>139</v>
      </c>
      <c r="X97" s="28"/>
      <c r="Y97" s="28"/>
      <c r="Z97" s="28" t="s">
        <v>802</v>
      </c>
      <c r="AA97" s="28" t="s">
        <v>803</v>
      </c>
      <c r="AB97" s="28" t="s">
        <v>621</v>
      </c>
      <c r="AC97" s="28" t="n">
        <v>15</v>
      </c>
      <c r="AD97" s="28" t="s">
        <v>804</v>
      </c>
      <c r="AE97" s="28" t="s">
        <v>805</v>
      </c>
      <c r="AF97" s="28" t="s">
        <v>685</v>
      </c>
      <c r="AG97" s="28" t="s">
        <v>624</v>
      </c>
      <c r="AH97" s="28" t="s">
        <v>361</v>
      </c>
      <c r="AI97" s="28" t="s">
        <v>385</v>
      </c>
      <c r="AJ97" s="28" t="s">
        <v>635</v>
      </c>
      <c r="AK97" s="28" t="s">
        <v>102</v>
      </c>
      <c r="AL97" s="28" t="n">
        <v>220</v>
      </c>
      <c r="AM97" s="28" t="s">
        <v>150</v>
      </c>
      <c r="AN97" s="28"/>
      <c r="AO97" s="28" t="s">
        <v>417</v>
      </c>
      <c r="AP97" s="28" t="s">
        <v>280</v>
      </c>
      <c r="AQ97" s="28" t="s">
        <v>625</v>
      </c>
      <c r="AR97" s="35" t="n">
        <v>0.2</v>
      </c>
      <c r="AS97" s="35" t="n">
        <v>0.09</v>
      </c>
      <c r="AT97" s="36" t="n">
        <v>0</v>
      </c>
      <c r="AU97" s="36" t="n">
        <v>82.943717187639</v>
      </c>
      <c r="AV97" s="36" t="n">
        <v>0.807804751419978</v>
      </c>
      <c r="AW97" s="36" t="n">
        <v>0</v>
      </c>
      <c r="AX97" s="36" t="n">
        <v>16.2484780609411</v>
      </c>
      <c r="AY97" s="28" t="n">
        <v>468</v>
      </c>
      <c r="AZ97" s="28" t="s">
        <v>151</v>
      </c>
      <c r="BA97" s="28" t="s">
        <v>262</v>
      </c>
      <c r="BB97" s="28" t="s">
        <v>626</v>
      </c>
      <c r="BC97" s="28"/>
      <c r="BD97" s="28"/>
      <c r="BE97" s="28"/>
      <c r="BF97" s="28"/>
      <c r="BG97" s="28"/>
      <c r="BH97" s="28"/>
      <c r="BI97" s="37"/>
      <c r="BJ97" s="28"/>
      <c r="BK97" s="28"/>
      <c r="BL97" s="28"/>
      <c r="BM97" s="28" t="s">
        <v>140</v>
      </c>
      <c r="BN97" s="28"/>
      <c r="BO97" s="28"/>
      <c r="BP97" s="28"/>
      <c r="BQ97" s="28" t="s">
        <v>806</v>
      </c>
      <c r="BR97" s="38"/>
      <c r="BS97" s="28"/>
      <c r="BT97" s="28"/>
      <c r="BU97" s="28"/>
      <c r="BV97" s="28"/>
    </row>
    <row r="98" s="10" customFormat="true" ht="12.75" hidden="false" customHeight="true" outlineLevel="0" collapsed="false">
      <c r="A98" s="25" t="s">
        <v>128</v>
      </c>
      <c r="B98" s="26" t="s">
        <v>615</v>
      </c>
      <c r="C98" s="26" t="str">
        <f aca="false">CONCATENATE(AA98&amp;"_"&amp;D98)</f>
        <v>IE_SE_G_059_10_009</v>
      </c>
      <c r="D98" s="27" t="s">
        <v>807</v>
      </c>
      <c r="E98" s="28" t="s">
        <v>808</v>
      </c>
      <c r="F98" s="28" t="s">
        <v>752</v>
      </c>
      <c r="G98" s="28" t="s">
        <v>133</v>
      </c>
      <c r="H98" s="29" t="s">
        <v>134</v>
      </c>
      <c r="I98" s="28" t="n">
        <v>231261</v>
      </c>
      <c r="J98" s="28" t="n">
        <v>167072</v>
      </c>
      <c r="K98" s="33" t="n">
        <v>-7.53776</v>
      </c>
      <c r="L98" s="34" t="n">
        <v>52.7541732</v>
      </c>
      <c r="M98" s="10" t="s">
        <v>135</v>
      </c>
      <c r="N98" s="10" t="s">
        <v>136</v>
      </c>
      <c r="O98" s="10" t="s">
        <v>137</v>
      </c>
      <c r="P98" s="28" t="n">
        <v>13.5</v>
      </c>
      <c r="Q98" s="28"/>
      <c r="R98" s="28"/>
      <c r="S98" s="28" t="s">
        <v>138</v>
      </c>
      <c r="T98" s="28"/>
      <c r="U98" s="28" t="s">
        <v>139</v>
      </c>
      <c r="V98" s="28" t="s">
        <v>140</v>
      </c>
      <c r="W98" s="28" t="s">
        <v>140</v>
      </c>
      <c r="X98" s="28"/>
      <c r="Y98" s="28"/>
      <c r="Z98" s="28" t="s">
        <v>754</v>
      </c>
      <c r="AA98" s="28" t="s">
        <v>755</v>
      </c>
      <c r="AB98" s="28" t="s">
        <v>621</v>
      </c>
      <c r="AC98" s="28" t="n">
        <v>15</v>
      </c>
      <c r="AD98" s="28" t="s">
        <v>763</v>
      </c>
      <c r="AE98" s="28" t="s">
        <v>809</v>
      </c>
      <c r="AF98" s="28" t="s">
        <v>511</v>
      </c>
      <c r="AG98" s="28" t="s">
        <v>234</v>
      </c>
      <c r="AH98" s="28" t="s">
        <v>235</v>
      </c>
      <c r="AI98" s="28" t="s">
        <v>246</v>
      </c>
      <c r="AJ98" s="28" t="s">
        <v>173</v>
      </c>
      <c r="AK98" s="28" t="s">
        <v>101</v>
      </c>
      <c r="AL98" s="28" t="n">
        <v>0</v>
      </c>
      <c r="AM98" s="28" t="s">
        <v>150</v>
      </c>
      <c r="AN98" s="28"/>
      <c r="AO98" s="28"/>
      <c r="AP98" s="28"/>
      <c r="AQ98" s="28"/>
      <c r="AR98" s="35"/>
      <c r="AS98" s="35"/>
      <c r="AT98" s="36"/>
      <c r="AU98" s="36"/>
      <c r="AV98" s="36"/>
      <c r="AW98" s="36"/>
      <c r="AX98" s="36"/>
      <c r="AY98" s="28" t="n">
        <v>356</v>
      </c>
      <c r="AZ98" s="28" t="s">
        <v>151</v>
      </c>
      <c r="BA98" s="28" t="s">
        <v>262</v>
      </c>
      <c r="BB98" s="28" t="s">
        <v>758</v>
      </c>
      <c r="BC98" s="28"/>
      <c r="BD98" s="28"/>
      <c r="BE98" s="28"/>
      <c r="BF98" s="28"/>
      <c r="BG98" s="28"/>
      <c r="BH98" s="28"/>
      <c r="BI98" s="37"/>
      <c r="BJ98" s="28"/>
      <c r="BK98" s="28"/>
      <c r="BL98" s="28"/>
      <c r="BM98" s="28" t="s">
        <v>140</v>
      </c>
      <c r="BN98" s="28"/>
      <c r="BO98" s="28"/>
      <c r="BP98" s="28"/>
      <c r="BQ98" s="28"/>
      <c r="BR98" s="38"/>
      <c r="BS98" s="28"/>
      <c r="BT98" s="28"/>
      <c r="BU98" s="28"/>
      <c r="BV98" s="28" t="s">
        <v>810</v>
      </c>
    </row>
    <row r="99" s="10" customFormat="true" ht="12.75" hidden="false" customHeight="true" outlineLevel="0" collapsed="false">
      <c r="A99" s="25" t="s">
        <v>128</v>
      </c>
      <c r="B99" s="26" t="s">
        <v>615</v>
      </c>
      <c r="C99" s="26" t="str">
        <f aca="false">CONCATENATE(AA99&amp;"_"&amp;D99)</f>
        <v>IE_SE_G_103_10_010</v>
      </c>
      <c r="D99" s="27" t="s">
        <v>811</v>
      </c>
      <c r="E99" s="28" t="s">
        <v>643</v>
      </c>
      <c r="F99" s="28" t="s">
        <v>752</v>
      </c>
      <c r="G99" s="28" t="s">
        <v>201</v>
      </c>
      <c r="H99" s="28" t="s">
        <v>38</v>
      </c>
      <c r="I99" s="28" t="n">
        <v>270600</v>
      </c>
      <c r="J99" s="28" t="n">
        <v>141300</v>
      </c>
      <c r="K99" s="33" t="n">
        <v>-6.96071</v>
      </c>
      <c r="L99" s="34" t="n">
        <v>52.5189237</v>
      </c>
      <c r="M99" s="28" t="s">
        <v>203</v>
      </c>
      <c r="N99" s="28" t="s">
        <v>241</v>
      </c>
      <c r="O99" s="10" t="s">
        <v>137</v>
      </c>
      <c r="P99" s="28" t="s">
        <v>639</v>
      </c>
      <c r="Q99" s="28" t="s">
        <v>639</v>
      </c>
      <c r="R99" s="28" t="s">
        <v>639</v>
      </c>
      <c r="S99" s="28" t="s">
        <v>206</v>
      </c>
      <c r="T99" s="28" t="s">
        <v>207</v>
      </c>
      <c r="U99" s="28" t="s">
        <v>140</v>
      </c>
      <c r="V99" s="28" t="s">
        <v>139</v>
      </c>
      <c r="W99" s="28" t="s">
        <v>140</v>
      </c>
      <c r="X99" s="28"/>
      <c r="Y99" s="28"/>
      <c r="Z99" s="28" t="s">
        <v>640</v>
      </c>
      <c r="AA99" s="28" t="s">
        <v>641</v>
      </c>
      <c r="AB99" s="28" t="s">
        <v>621</v>
      </c>
      <c r="AC99" s="28" t="n">
        <v>14</v>
      </c>
      <c r="AD99" s="28" t="s">
        <v>642</v>
      </c>
      <c r="AE99" s="28" t="s">
        <v>638</v>
      </c>
      <c r="AF99" s="28" t="s">
        <v>644</v>
      </c>
      <c r="AG99" s="28" t="s">
        <v>645</v>
      </c>
      <c r="AH99" s="28" t="s">
        <v>576</v>
      </c>
      <c r="AI99" s="28" t="s">
        <v>147</v>
      </c>
      <c r="AJ99" s="28" t="s">
        <v>194</v>
      </c>
      <c r="AK99" s="28" t="s">
        <v>101</v>
      </c>
      <c r="AL99" s="28" t="n">
        <v>600</v>
      </c>
      <c r="AM99" s="28" t="s">
        <v>639</v>
      </c>
      <c r="AN99" s="28"/>
      <c r="AO99" s="28" t="s">
        <v>647</v>
      </c>
      <c r="AP99" s="28" t="s">
        <v>647</v>
      </c>
      <c r="AQ99" s="28" t="s">
        <v>648</v>
      </c>
      <c r="AR99" s="35" t="n">
        <v>1.5</v>
      </c>
      <c r="AS99" s="35" t="n">
        <v>0.1</v>
      </c>
      <c r="AT99" s="36" t="n">
        <v>0</v>
      </c>
      <c r="AU99" s="36" t="n">
        <v>0</v>
      </c>
      <c r="AV99" s="36" t="n">
        <v>0</v>
      </c>
      <c r="AW99" s="36" t="n">
        <v>0</v>
      </c>
      <c r="AX99" s="36" t="n">
        <v>100</v>
      </c>
      <c r="AY99" s="28" t="n">
        <v>150</v>
      </c>
      <c r="AZ99" s="28" t="s">
        <v>211</v>
      </c>
      <c r="BA99" s="28"/>
      <c r="BB99" s="28"/>
      <c r="BC99" s="28"/>
      <c r="BD99" s="28"/>
      <c r="BE99" s="28"/>
      <c r="BF99" s="28"/>
      <c r="BG99" s="28"/>
      <c r="BH99" s="28"/>
      <c r="BI99" s="37"/>
      <c r="BJ99" s="28"/>
      <c r="BK99" s="28"/>
      <c r="BL99" s="28"/>
      <c r="BM99" s="28"/>
      <c r="BN99" s="28"/>
      <c r="BO99" s="28"/>
      <c r="BP99" s="28"/>
      <c r="BQ99" s="28" t="s">
        <v>812</v>
      </c>
      <c r="BR99" s="38"/>
      <c r="BS99" s="28"/>
      <c r="BT99" s="28"/>
      <c r="BU99" s="28"/>
      <c r="BV99" s="28"/>
    </row>
    <row r="100" s="10" customFormat="true" ht="12.75" hidden="false" customHeight="true" outlineLevel="0" collapsed="false">
      <c r="A100" s="25" t="s">
        <v>128</v>
      </c>
      <c r="B100" s="26" t="s">
        <v>615</v>
      </c>
      <c r="C100" s="26" t="str">
        <f aca="false">CONCATENATE(AA100&amp;"_"&amp;D100)</f>
        <v>IE_SE_G_038_10_011</v>
      </c>
      <c r="D100" s="27" t="s">
        <v>813</v>
      </c>
      <c r="E100" s="28" t="s">
        <v>814</v>
      </c>
      <c r="F100" s="28" t="s">
        <v>752</v>
      </c>
      <c r="G100" s="28" t="s">
        <v>133</v>
      </c>
      <c r="H100" s="29" t="s">
        <v>134</v>
      </c>
      <c r="I100" s="28" t="n">
        <v>245805</v>
      </c>
      <c r="J100" s="28" t="n">
        <v>137446</v>
      </c>
      <c r="K100" s="33" t="n">
        <v>-7.32647</v>
      </c>
      <c r="L100" s="34" t="n">
        <v>52.4869369</v>
      </c>
      <c r="M100" s="10" t="s">
        <v>135</v>
      </c>
      <c r="N100" s="10" t="s">
        <v>136</v>
      </c>
      <c r="O100" s="10" t="s">
        <v>137</v>
      </c>
      <c r="P100" s="28" t="n">
        <v>15</v>
      </c>
      <c r="Q100" s="28"/>
      <c r="R100" s="28"/>
      <c r="S100" s="28" t="s">
        <v>138</v>
      </c>
      <c r="T100" s="28"/>
      <c r="U100" s="28" t="s">
        <v>139</v>
      </c>
      <c r="V100" s="28" t="s">
        <v>140</v>
      </c>
      <c r="W100" s="28" t="s">
        <v>140</v>
      </c>
      <c r="X100" s="28"/>
      <c r="Y100" s="28"/>
      <c r="Z100" s="28" t="s">
        <v>815</v>
      </c>
      <c r="AA100" s="28" t="s">
        <v>816</v>
      </c>
      <c r="AB100" s="28" t="s">
        <v>621</v>
      </c>
      <c r="AC100" s="28" t="n">
        <v>15</v>
      </c>
      <c r="AD100" s="28" t="s">
        <v>817</v>
      </c>
      <c r="AE100" s="28" t="s">
        <v>818</v>
      </c>
      <c r="AF100" s="28" t="s">
        <v>218</v>
      </c>
      <c r="AG100" s="28" t="s">
        <v>556</v>
      </c>
      <c r="AH100" s="28" t="s">
        <v>279</v>
      </c>
      <c r="AI100" s="28" t="s">
        <v>819</v>
      </c>
      <c r="AJ100" s="28" t="s">
        <v>354</v>
      </c>
      <c r="AK100" s="28" t="s">
        <v>102</v>
      </c>
      <c r="AL100" s="28" t="n">
        <v>0</v>
      </c>
      <c r="AM100" s="28" t="s">
        <v>150</v>
      </c>
      <c r="AN100" s="28"/>
      <c r="AO100" s="28"/>
      <c r="AP100" s="28"/>
      <c r="AQ100" s="28"/>
      <c r="AR100" s="35"/>
      <c r="AS100" s="35"/>
      <c r="AT100" s="36"/>
      <c r="AU100" s="36"/>
      <c r="AV100" s="36"/>
      <c r="AW100" s="36"/>
      <c r="AX100" s="36"/>
      <c r="AY100" s="28" t="n">
        <v>91</v>
      </c>
      <c r="AZ100" s="28" t="s">
        <v>296</v>
      </c>
      <c r="BA100" s="28"/>
      <c r="BB100" s="28"/>
      <c r="BC100" s="28"/>
      <c r="BD100" s="28"/>
      <c r="BE100" s="28"/>
      <c r="BF100" s="28"/>
      <c r="BG100" s="28"/>
      <c r="BH100" s="28"/>
      <c r="BI100" s="37"/>
      <c r="BJ100" s="28"/>
      <c r="BK100" s="28"/>
      <c r="BL100" s="28"/>
      <c r="BM100" s="28" t="s">
        <v>140</v>
      </c>
      <c r="BN100" s="28"/>
      <c r="BO100" s="28"/>
      <c r="BP100" s="28"/>
      <c r="BQ100" s="28"/>
      <c r="BR100" s="38"/>
      <c r="BS100" s="28"/>
      <c r="BT100" s="28"/>
      <c r="BU100" s="28"/>
      <c r="BV100" s="28" t="s">
        <v>820</v>
      </c>
    </row>
    <row r="101" s="10" customFormat="true" ht="12.75" hidden="false" customHeight="true" outlineLevel="0" collapsed="false">
      <c r="A101" s="25" t="s">
        <v>128</v>
      </c>
      <c r="B101" s="26" t="s">
        <v>615</v>
      </c>
      <c r="C101" s="26" t="str">
        <f aca="false">CONCATENATE(AA101&amp;"_"&amp;D101)</f>
        <v>IE_SE_G_135_10_012</v>
      </c>
      <c r="D101" s="27" t="s">
        <v>821</v>
      </c>
      <c r="E101" s="28" t="s">
        <v>822</v>
      </c>
      <c r="F101" s="28" t="s">
        <v>752</v>
      </c>
      <c r="G101" s="28" t="s">
        <v>133</v>
      </c>
      <c r="H101" s="29" t="s">
        <v>134</v>
      </c>
      <c r="I101" s="28" t="n">
        <v>253140</v>
      </c>
      <c r="J101" s="28" t="n">
        <v>135930</v>
      </c>
      <c r="K101" s="33" t="n">
        <v>-7.21875</v>
      </c>
      <c r="L101" s="34" t="n">
        <v>52.4726512</v>
      </c>
      <c r="M101" s="10" t="s">
        <v>135</v>
      </c>
      <c r="N101" s="10" t="s">
        <v>136</v>
      </c>
      <c r="O101" s="10" t="s">
        <v>137</v>
      </c>
      <c r="P101" s="28" t="n">
        <v>40</v>
      </c>
      <c r="Q101" s="28"/>
      <c r="R101" s="28"/>
      <c r="S101" s="28" t="s">
        <v>138</v>
      </c>
      <c r="T101" s="28"/>
      <c r="U101" s="28" t="s">
        <v>139</v>
      </c>
      <c r="V101" s="28" t="s">
        <v>140</v>
      </c>
      <c r="W101" s="28" t="s">
        <v>140</v>
      </c>
      <c r="X101" s="28"/>
      <c r="Y101" s="28"/>
      <c r="Z101" s="28" t="s">
        <v>823</v>
      </c>
      <c r="AA101" s="28" t="s">
        <v>824</v>
      </c>
      <c r="AB101" s="28" t="s">
        <v>621</v>
      </c>
      <c r="AC101" s="28" t="n">
        <v>15</v>
      </c>
      <c r="AD101" s="28" t="s">
        <v>825</v>
      </c>
      <c r="AE101" s="28"/>
      <c r="AF101" s="28" t="s">
        <v>611</v>
      </c>
      <c r="AG101" s="28" t="s">
        <v>234</v>
      </c>
      <c r="AH101" s="28" t="s">
        <v>235</v>
      </c>
      <c r="AI101" s="28" t="s">
        <v>167</v>
      </c>
      <c r="AJ101" s="28" t="s">
        <v>497</v>
      </c>
      <c r="AK101" s="28" t="s">
        <v>102</v>
      </c>
      <c r="AL101" s="28" t="n">
        <v>0</v>
      </c>
      <c r="AM101" s="28" t="s">
        <v>150</v>
      </c>
      <c r="AN101" s="28"/>
      <c r="AO101" s="28"/>
      <c r="AP101" s="28"/>
      <c r="AQ101" s="28"/>
      <c r="AR101" s="35"/>
      <c r="AS101" s="35"/>
      <c r="AT101" s="36"/>
      <c r="AU101" s="36"/>
      <c r="AV101" s="36"/>
      <c r="AW101" s="36"/>
      <c r="AX101" s="36"/>
      <c r="AY101" s="28" t="n">
        <v>526</v>
      </c>
      <c r="AZ101" s="28" t="s">
        <v>826</v>
      </c>
      <c r="BA101" s="28" t="s">
        <v>262</v>
      </c>
      <c r="BB101" s="28" t="s">
        <v>827</v>
      </c>
      <c r="BC101" s="28"/>
      <c r="BD101" s="28"/>
      <c r="BE101" s="28"/>
      <c r="BF101" s="28"/>
      <c r="BG101" s="28"/>
      <c r="BH101" s="28"/>
      <c r="BI101" s="37"/>
      <c r="BJ101" s="28"/>
      <c r="BK101" s="28"/>
      <c r="BL101" s="28"/>
      <c r="BM101" s="28" t="s">
        <v>140</v>
      </c>
      <c r="BN101" s="28"/>
      <c r="BO101" s="28"/>
      <c r="BP101" s="28"/>
      <c r="BQ101" s="28"/>
      <c r="BR101" s="38"/>
      <c r="BS101" s="28"/>
      <c r="BT101" s="28"/>
      <c r="BU101" s="28"/>
      <c r="BV101" s="28" t="s">
        <v>828</v>
      </c>
    </row>
    <row r="102" s="10" customFormat="true" ht="12.75" hidden="false" customHeight="true" outlineLevel="0" collapsed="false">
      <c r="A102" s="25" t="s">
        <v>128</v>
      </c>
      <c r="B102" s="26" t="s">
        <v>615</v>
      </c>
      <c r="C102" s="26" t="str">
        <f aca="false">CONCATENATE(AA102&amp;"_"&amp;D102)</f>
        <v>IE_SE_G_083_10_013</v>
      </c>
      <c r="D102" s="27" t="s">
        <v>829</v>
      </c>
      <c r="E102" s="28" t="s">
        <v>830</v>
      </c>
      <c r="F102" s="28" t="s">
        <v>752</v>
      </c>
      <c r="G102" s="28" t="s">
        <v>133</v>
      </c>
      <c r="H102" s="29" t="s">
        <v>134</v>
      </c>
      <c r="I102" s="28" t="n">
        <v>238700</v>
      </c>
      <c r="J102" s="28" t="n">
        <v>154400</v>
      </c>
      <c r="K102" s="33" t="n">
        <v>-7.42908</v>
      </c>
      <c r="L102" s="34" t="n">
        <v>52.639829</v>
      </c>
      <c r="M102" s="10" t="s">
        <v>135</v>
      </c>
      <c r="N102" s="10" t="s">
        <v>136</v>
      </c>
      <c r="O102" s="10" t="s">
        <v>137</v>
      </c>
      <c r="P102" s="28" t="n">
        <v>20</v>
      </c>
      <c r="Q102" s="28"/>
      <c r="R102" s="28"/>
      <c r="S102" s="28" t="s">
        <v>138</v>
      </c>
      <c r="T102" s="28"/>
      <c r="U102" s="28" t="s">
        <v>139</v>
      </c>
      <c r="V102" s="28" t="s">
        <v>140</v>
      </c>
      <c r="W102" s="28" t="s">
        <v>140</v>
      </c>
      <c r="X102" s="28"/>
      <c r="Y102" s="28"/>
      <c r="Z102" s="28" t="s">
        <v>831</v>
      </c>
      <c r="AA102" s="28" t="s">
        <v>832</v>
      </c>
      <c r="AB102" s="28" t="s">
        <v>621</v>
      </c>
      <c r="AC102" s="28" t="n">
        <v>15</v>
      </c>
      <c r="AD102" s="28" t="s">
        <v>833</v>
      </c>
      <c r="AE102" s="28" t="s">
        <v>834</v>
      </c>
      <c r="AF102" s="28" t="s">
        <v>634</v>
      </c>
      <c r="AG102" s="28" t="s">
        <v>624</v>
      </c>
      <c r="AH102" s="28" t="s">
        <v>361</v>
      </c>
      <c r="AI102" s="28" t="s">
        <v>385</v>
      </c>
      <c r="AJ102" s="28" t="s">
        <v>635</v>
      </c>
      <c r="AK102" s="28" t="s">
        <v>102</v>
      </c>
      <c r="AL102" s="28" t="n">
        <v>0</v>
      </c>
      <c r="AM102" s="28" t="s">
        <v>150</v>
      </c>
      <c r="AN102" s="28"/>
      <c r="AO102" s="28"/>
      <c r="AP102" s="28"/>
      <c r="AQ102" s="28"/>
      <c r="AR102" s="35"/>
      <c r="AS102" s="35"/>
      <c r="AT102" s="36"/>
      <c r="AU102" s="36"/>
      <c r="AV102" s="36"/>
      <c r="AW102" s="36"/>
      <c r="AX102" s="36"/>
      <c r="AY102" s="28" t="n">
        <v>533</v>
      </c>
      <c r="AZ102" s="28" t="s">
        <v>151</v>
      </c>
      <c r="BA102" s="28" t="s">
        <v>262</v>
      </c>
      <c r="BB102" s="28" t="s">
        <v>758</v>
      </c>
      <c r="BC102" s="28"/>
      <c r="BD102" s="28"/>
      <c r="BE102" s="28"/>
      <c r="BF102" s="28"/>
      <c r="BG102" s="28"/>
      <c r="BH102" s="28"/>
      <c r="BI102" s="37"/>
      <c r="BJ102" s="28"/>
      <c r="BK102" s="28"/>
      <c r="BL102" s="28"/>
      <c r="BM102" s="28" t="s">
        <v>140</v>
      </c>
      <c r="BN102" s="28"/>
      <c r="BO102" s="28"/>
      <c r="BP102" s="28"/>
      <c r="BQ102" s="28"/>
      <c r="BR102" s="38"/>
      <c r="BS102" s="28"/>
      <c r="BT102" s="28"/>
      <c r="BU102" s="28"/>
      <c r="BV102" s="28" t="s">
        <v>835</v>
      </c>
    </row>
    <row r="103" s="10" customFormat="true" ht="12.75" hidden="false" customHeight="true" outlineLevel="0" collapsed="false">
      <c r="A103" s="25" t="s">
        <v>128</v>
      </c>
      <c r="B103" s="26" t="s">
        <v>615</v>
      </c>
      <c r="C103" s="26" t="str">
        <f aca="false">CONCATENATE(AA103&amp;"_"&amp;D103)</f>
        <v>IE_SE_G_004_10_014</v>
      </c>
      <c r="D103" s="27" t="s">
        <v>836</v>
      </c>
      <c r="E103" s="28" t="s">
        <v>837</v>
      </c>
      <c r="F103" s="28" t="s">
        <v>752</v>
      </c>
      <c r="G103" s="28" t="s">
        <v>689</v>
      </c>
      <c r="H103" s="28" t="s">
        <v>254</v>
      </c>
      <c r="I103" s="28" t="n">
        <v>266048</v>
      </c>
      <c r="J103" s="28" t="n">
        <v>157294</v>
      </c>
      <c r="K103" s="33" t="n">
        <v>-7.02457</v>
      </c>
      <c r="L103" s="34" t="n">
        <v>52.6631959</v>
      </c>
      <c r="M103" s="28" t="s">
        <v>203</v>
      </c>
      <c r="N103" s="10" t="s">
        <v>255</v>
      </c>
      <c r="O103" s="10" t="s">
        <v>137</v>
      </c>
      <c r="P103" s="28" t="s">
        <v>639</v>
      </c>
      <c r="Q103" s="28" t="s">
        <v>639</v>
      </c>
      <c r="R103" s="28" t="s">
        <v>639</v>
      </c>
      <c r="S103" s="28" t="s">
        <v>206</v>
      </c>
      <c r="T103" s="28" t="s">
        <v>207</v>
      </c>
      <c r="U103" s="28" t="s">
        <v>140</v>
      </c>
      <c r="V103" s="28" t="s">
        <v>139</v>
      </c>
      <c r="W103" s="28" t="s">
        <v>139</v>
      </c>
      <c r="X103" s="28"/>
      <c r="Y103" s="28"/>
      <c r="Z103" s="28" t="s">
        <v>619</v>
      </c>
      <c r="AA103" s="28" t="s">
        <v>620</v>
      </c>
      <c r="AB103" s="28" t="s">
        <v>621</v>
      </c>
      <c r="AC103" s="28" t="n">
        <v>14</v>
      </c>
      <c r="AD103" s="28" t="s">
        <v>666</v>
      </c>
      <c r="AE103" s="28" t="s">
        <v>838</v>
      </c>
      <c r="AF103" s="28" t="s">
        <v>511</v>
      </c>
      <c r="AG103" s="28" t="s">
        <v>234</v>
      </c>
      <c r="AH103" s="28" t="s">
        <v>235</v>
      </c>
      <c r="AI103" s="28" t="s">
        <v>246</v>
      </c>
      <c r="AJ103" s="28" t="s">
        <v>173</v>
      </c>
      <c r="AK103" s="28" t="s">
        <v>101</v>
      </c>
      <c r="AL103" s="28" t="n">
        <v>910</v>
      </c>
      <c r="AM103" s="28" t="s">
        <v>639</v>
      </c>
      <c r="AN103" s="28"/>
      <c r="AO103" s="28" t="s">
        <v>417</v>
      </c>
      <c r="AP103" s="28" t="s">
        <v>280</v>
      </c>
      <c r="AQ103" s="28" t="s">
        <v>625</v>
      </c>
      <c r="AR103" s="35" t="n">
        <v>28</v>
      </c>
      <c r="AS103" s="35" t="n">
        <v>5.2</v>
      </c>
      <c r="AT103" s="36" t="n">
        <v>0</v>
      </c>
      <c r="AU103" s="36" t="n">
        <v>76.1073977093685</v>
      </c>
      <c r="AV103" s="36" t="n">
        <v>12.809696995013</v>
      </c>
      <c r="AW103" s="36" t="n">
        <v>2.72360777883225</v>
      </c>
      <c r="AX103" s="36" t="n">
        <v>8.35929751678632</v>
      </c>
      <c r="AY103" s="28" t="n">
        <v>200</v>
      </c>
      <c r="AZ103" s="28" t="s">
        <v>151</v>
      </c>
      <c r="BA103" s="28" t="s">
        <v>262</v>
      </c>
      <c r="BB103" s="28" t="s">
        <v>547</v>
      </c>
      <c r="BC103" s="28"/>
      <c r="BD103" s="28"/>
      <c r="BE103" s="28"/>
      <c r="BF103" s="28"/>
      <c r="BG103" s="28"/>
      <c r="BH103" s="28"/>
      <c r="BI103" s="37"/>
      <c r="BJ103" s="28"/>
      <c r="BK103" s="28"/>
      <c r="BL103" s="28"/>
      <c r="BM103" s="28" t="s">
        <v>140</v>
      </c>
      <c r="BN103" s="28"/>
      <c r="BO103" s="28"/>
      <c r="BP103" s="28"/>
      <c r="BQ103" s="28" t="s">
        <v>839</v>
      </c>
      <c r="BR103" s="38"/>
      <c r="BS103" s="28"/>
      <c r="BT103" s="28"/>
      <c r="BU103" s="28"/>
      <c r="BV103" s="28"/>
    </row>
    <row r="104" s="10" customFormat="true" ht="12.75" hidden="false" customHeight="true" outlineLevel="0" collapsed="false">
      <c r="A104" s="25" t="s">
        <v>128</v>
      </c>
      <c r="B104" s="26" t="s">
        <v>615</v>
      </c>
      <c r="C104" s="26" t="str">
        <f aca="false">CONCATENATE(AA104&amp;"_"&amp;D104)</f>
        <v>IE_SE_G_098_10_015</v>
      </c>
      <c r="D104" s="27" t="s">
        <v>840</v>
      </c>
      <c r="E104" s="28" t="s">
        <v>841</v>
      </c>
      <c r="F104" s="28" t="s">
        <v>752</v>
      </c>
      <c r="G104" s="28" t="s">
        <v>201</v>
      </c>
      <c r="H104" s="28" t="s">
        <v>38</v>
      </c>
      <c r="I104" s="28" t="n">
        <v>247761</v>
      </c>
      <c r="J104" s="28" t="n">
        <v>125427</v>
      </c>
      <c r="K104" s="33" t="n">
        <v>-7.29939</v>
      </c>
      <c r="L104" s="34" t="n">
        <v>52.3787712</v>
      </c>
      <c r="M104" s="28" t="s">
        <v>203</v>
      </c>
      <c r="N104" s="28" t="s">
        <v>241</v>
      </c>
      <c r="O104" s="10" t="s">
        <v>137</v>
      </c>
      <c r="P104" s="28" t="s">
        <v>639</v>
      </c>
      <c r="Q104" s="28" t="s">
        <v>639</v>
      </c>
      <c r="R104" s="28" t="s">
        <v>639</v>
      </c>
      <c r="S104" s="28" t="s">
        <v>206</v>
      </c>
      <c r="T104" s="28" t="s">
        <v>207</v>
      </c>
      <c r="U104" s="28" t="s">
        <v>140</v>
      </c>
      <c r="V104" s="28" t="s">
        <v>139</v>
      </c>
      <c r="W104" s="28" t="s">
        <v>140</v>
      </c>
      <c r="X104" s="28"/>
      <c r="Y104" s="28"/>
      <c r="Z104" s="28" t="s">
        <v>842</v>
      </c>
      <c r="AA104" s="28" t="s">
        <v>843</v>
      </c>
      <c r="AB104" s="28" t="s">
        <v>621</v>
      </c>
      <c r="AC104" s="28" t="n">
        <v>16</v>
      </c>
      <c r="AD104" s="28" t="s">
        <v>844</v>
      </c>
      <c r="AE104" s="28" t="s">
        <v>845</v>
      </c>
      <c r="AF104" s="28" t="s">
        <v>846</v>
      </c>
      <c r="AG104" s="28" t="s">
        <v>847</v>
      </c>
      <c r="AH104" s="28" t="s">
        <v>279</v>
      </c>
      <c r="AI104" s="28" t="s">
        <v>147</v>
      </c>
      <c r="AJ104" s="28" t="s">
        <v>354</v>
      </c>
      <c r="AK104" s="28" t="s">
        <v>101</v>
      </c>
      <c r="AL104" s="28" t="n">
        <v>780</v>
      </c>
      <c r="AM104" s="28" t="s">
        <v>639</v>
      </c>
      <c r="AN104" s="28"/>
      <c r="AO104" s="28" t="s">
        <v>848</v>
      </c>
      <c r="AP104" s="28" t="s">
        <v>849</v>
      </c>
      <c r="AQ104" s="28" t="s">
        <v>850</v>
      </c>
      <c r="AR104" s="35" t="n">
        <v>3.6</v>
      </c>
      <c r="AS104" s="35" t="n">
        <v>0.4</v>
      </c>
      <c r="AT104" s="36" t="n">
        <v>0</v>
      </c>
      <c r="AU104" s="36" t="n">
        <v>91.7596811493595</v>
      </c>
      <c r="AV104" s="36" t="n">
        <v>4.70169347417263</v>
      </c>
      <c r="AW104" s="36" t="n">
        <v>0</v>
      </c>
      <c r="AX104" s="36" t="n">
        <v>3.53862537646785</v>
      </c>
      <c r="AY104" s="28" t="n">
        <v>200</v>
      </c>
      <c r="AZ104" s="28" t="s">
        <v>211</v>
      </c>
      <c r="BA104" s="28"/>
      <c r="BB104" s="28"/>
      <c r="BC104" s="28"/>
      <c r="BD104" s="28"/>
      <c r="BE104" s="28"/>
      <c r="BF104" s="28"/>
      <c r="BG104" s="28"/>
      <c r="BH104" s="28"/>
      <c r="BI104" s="37"/>
      <c r="BJ104" s="28"/>
      <c r="BK104" s="28"/>
      <c r="BL104" s="28"/>
      <c r="BM104" s="28" t="s">
        <v>140</v>
      </c>
      <c r="BN104" s="28"/>
      <c r="BO104" s="28"/>
      <c r="BP104" s="28"/>
      <c r="BQ104" s="28" t="s">
        <v>839</v>
      </c>
      <c r="BR104" s="38"/>
      <c r="BS104" s="28"/>
      <c r="BT104" s="28"/>
      <c r="BU104" s="28"/>
      <c r="BV104" s="28"/>
    </row>
    <row r="105" s="10" customFormat="true" ht="12.75" hidden="false" customHeight="true" outlineLevel="0" collapsed="false">
      <c r="A105" s="25" t="s">
        <v>128</v>
      </c>
      <c r="B105" s="26" t="s">
        <v>615</v>
      </c>
      <c r="C105" s="26" t="str">
        <f aca="false">CONCATENATE(AA105&amp;"_"&amp;D105)</f>
        <v>IE_SE_G_038_10_016</v>
      </c>
      <c r="D105" s="27" t="s">
        <v>851</v>
      </c>
      <c r="E105" s="28" t="s">
        <v>818</v>
      </c>
      <c r="F105" s="28" t="s">
        <v>752</v>
      </c>
      <c r="G105" s="28" t="s">
        <v>133</v>
      </c>
      <c r="H105" s="29" t="s">
        <v>134</v>
      </c>
      <c r="I105" s="28" t="n">
        <v>254859</v>
      </c>
      <c r="J105" s="28" t="n">
        <v>156017</v>
      </c>
      <c r="K105" s="33" t="n">
        <v>-7.19013</v>
      </c>
      <c r="L105" s="34" t="n">
        <v>52.6529675</v>
      </c>
      <c r="M105" s="10" t="s">
        <v>135</v>
      </c>
      <c r="N105" s="10" t="s">
        <v>136</v>
      </c>
      <c r="O105" s="10" t="s">
        <v>137</v>
      </c>
      <c r="P105" s="28" t="n">
        <v>20</v>
      </c>
      <c r="Q105" s="28"/>
      <c r="R105" s="28"/>
      <c r="S105" s="28" t="s">
        <v>138</v>
      </c>
      <c r="T105" s="28"/>
      <c r="U105" s="28" t="s">
        <v>139</v>
      </c>
      <c r="V105" s="28" t="s">
        <v>140</v>
      </c>
      <c r="W105" s="28" t="s">
        <v>140</v>
      </c>
      <c r="X105" s="28"/>
      <c r="Y105" s="28"/>
      <c r="Z105" s="28" t="s">
        <v>815</v>
      </c>
      <c r="AA105" s="28" t="s">
        <v>816</v>
      </c>
      <c r="AB105" s="28" t="s">
        <v>621</v>
      </c>
      <c r="AC105" s="28" t="n">
        <v>15</v>
      </c>
      <c r="AD105" s="28" t="s">
        <v>817</v>
      </c>
      <c r="AE105" s="28" t="s">
        <v>814</v>
      </c>
      <c r="AF105" s="28" t="s">
        <v>233</v>
      </c>
      <c r="AG105" s="28" t="s">
        <v>556</v>
      </c>
      <c r="AH105" s="28" t="s">
        <v>146</v>
      </c>
      <c r="AI105" s="28" t="s">
        <v>819</v>
      </c>
      <c r="AJ105" s="28" t="s">
        <v>354</v>
      </c>
      <c r="AK105" s="28" t="s">
        <v>103</v>
      </c>
      <c r="AL105" s="28" t="n">
        <v>0</v>
      </c>
      <c r="AM105" s="28" t="s">
        <v>150</v>
      </c>
      <c r="AN105" s="28"/>
      <c r="AO105" s="28"/>
      <c r="AP105" s="28"/>
      <c r="AQ105" s="28"/>
      <c r="AR105" s="35"/>
      <c r="AS105" s="35"/>
      <c r="AT105" s="36"/>
      <c r="AU105" s="36"/>
      <c r="AV105" s="36"/>
      <c r="AW105" s="36"/>
      <c r="AX105" s="36"/>
      <c r="AY105" s="28" t="n">
        <v>191</v>
      </c>
      <c r="AZ105" s="28" t="s">
        <v>296</v>
      </c>
      <c r="BA105" s="28"/>
      <c r="BB105" s="28"/>
      <c r="BC105" s="28"/>
      <c r="BD105" s="28"/>
      <c r="BE105" s="28"/>
      <c r="BF105" s="28"/>
      <c r="BG105" s="28"/>
      <c r="BH105" s="28"/>
      <c r="BI105" s="37"/>
      <c r="BJ105" s="28"/>
      <c r="BK105" s="28"/>
      <c r="BL105" s="28"/>
      <c r="BM105" s="28" t="s">
        <v>140</v>
      </c>
      <c r="BN105" s="28"/>
      <c r="BO105" s="28"/>
      <c r="BP105" s="28"/>
      <c r="BQ105" s="28"/>
      <c r="BR105" s="38"/>
      <c r="BS105" s="28"/>
      <c r="BT105" s="28"/>
      <c r="BU105" s="28"/>
      <c r="BV105" s="28" t="s">
        <v>852</v>
      </c>
    </row>
    <row r="106" s="10" customFormat="true" ht="12.75" hidden="false" customHeight="true" outlineLevel="0" collapsed="false">
      <c r="A106" s="25" t="s">
        <v>128</v>
      </c>
      <c r="B106" s="26" t="s">
        <v>615</v>
      </c>
      <c r="C106" s="26" t="str">
        <f aca="false">CONCATENATE(AA106&amp;"_"&amp;D106)</f>
        <v>IE_SE_G_021_10_017</v>
      </c>
      <c r="D106" s="27" t="s">
        <v>853</v>
      </c>
      <c r="E106" s="28" t="s">
        <v>854</v>
      </c>
      <c r="F106" s="28" t="s">
        <v>752</v>
      </c>
      <c r="G106" s="28" t="s">
        <v>133</v>
      </c>
      <c r="H106" s="29" t="s">
        <v>134</v>
      </c>
      <c r="I106" s="28" t="n">
        <v>250500</v>
      </c>
      <c r="J106" s="28" t="n">
        <v>143300</v>
      </c>
      <c r="K106" s="33" t="n">
        <v>-7.25647</v>
      </c>
      <c r="L106" s="34" t="n">
        <v>52.5391241</v>
      </c>
      <c r="M106" s="10" t="s">
        <v>135</v>
      </c>
      <c r="N106" s="10" t="s">
        <v>136</v>
      </c>
      <c r="O106" s="10" t="s">
        <v>137</v>
      </c>
      <c r="P106" s="28" t="n">
        <v>62</v>
      </c>
      <c r="Q106" s="28"/>
      <c r="R106" s="28"/>
      <c r="S106" s="28" t="s">
        <v>138</v>
      </c>
      <c r="T106" s="28"/>
      <c r="U106" s="28" t="s">
        <v>139</v>
      </c>
      <c r="V106" s="28" t="s">
        <v>140</v>
      </c>
      <c r="W106" s="28" t="s">
        <v>140</v>
      </c>
      <c r="X106" s="28"/>
      <c r="Y106" s="28"/>
      <c r="Z106" s="28" t="s">
        <v>775</v>
      </c>
      <c r="AA106" s="28" t="s">
        <v>776</v>
      </c>
      <c r="AB106" s="28" t="s">
        <v>621</v>
      </c>
      <c r="AC106" s="28" t="n">
        <v>15</v>
      </c>
      <c r="AD106" s="28" t="s">
        <v>855</v>
      </c>
      <c r="AE106" s="28"/>
      <c r="AF106" s="28" t="s">
        <v>779</v>
      </c>
      <c r="AG106" s="28" t="s">
        <v>856</v>
      </c>
      <c r="AH106" s="28" t="s">
        <v>361</v>
      </c>
      <c r="AI106" s="28" t="s">
        <v>246</v>
      </c>
      <c r="AJ106" s="28" t="s">
        <v>173</v>
      </c>
      <c r="AK106" s="28" t="s">
        <v>101</v>
      </c>
      <c r="AL106" s="28" t="n">
        <v>0</v>
      </c>
      <c r="AM106" s="28" t="s">
        <v>150</v>
      </c>
      <c r="AN106" s="28"/>
      <c r="AO106" s="28"/>
      <c r="AP106" s="28"/>
      <c r="AQ106" s="28"/>
      <c r="AR106" s="35"/>
      <c r="AS106" s="35"/>
      <c r="AT106" s="36"/>
      <c r="AU106" s="36"/>
      <c r="AV106" s="36"/>
      <c r="AW106" s="36"/>
      <c r="AX106" s="36"/>
      <c r="AY106" s="28" t="n">
        <v>470</v>
      </c>
      <c r="AZ106" s="28" t="s">
        <v>151</v>
      </c>
      <c r="BA106" s="28" t="s">
        <v>262</v>
      </c>
      <c r="BB106" s="28" t="s">
        <v>758</v>
      </c>
      <c r="BC106" s="28"/>
      <c r="BD106" s="28"/>
      <c r="BE106" s="28"/>
      <c r="BF106" s="28"/>
      <c r="BG106" s="28"/>
      <c r="BH106" s="28"/>
      <c r="BI106" s="37"/>
      <c r="BJ106" s="28"/>
      <c r="BK106" s="28"/>
      <c r="BL106" s="28"/>
      <c r="BM106" s="28" t="s">
        <v>140</v>
      </c>
      <c r="BN106" s="28"/>
      <c r="BO106" s="28"/>
      <c r="BP106" s="28"/>
      <c r="BQ106" s="28"/>
      <c r="BR106" s="38"/>
      <c r="BS106" s="28"/>
      <c r="BT106" s="28"/>
      <c r="BU106" s="28"/>
      <c r="BV106" s="28" t="s">
        <v>857</v>
      </c>
    </row>
    <row r="107" s="10" customFormat="true" ht="12.75" hidden="false" customHeight="true" outlineLevel="0" collapsed="false">
      <c r="A107" s="25" t="s">
        <v>128</v>
      </c>
      <c r="B107" s="26" t="s">
        <v>615</v>
      </c>
      <c r="C107" s="26" t="str">
        <f aca="false">CONCATENATE(AA107&amp;"_"&amp;D107)</f>
        <v>IE_SE_G_149_10_018</v>
      </c>
      <c r="D107" s="27" t="s">
        <v>858</v>
      </c>
      <c r="E107" s="28" t="s">
        <v>859</v>
      </c>
      <c r="F107" s="28" t="s">
        <v>752</v>
      </c>
      <c r="G107" s="28" t="s">
        <v>133</v>
      </c>
      <c r="H107" s="29" t="s">
        <v>134</v>
      </c>
      <c r="I107" s="28" t="n">
        <v>263315</v>
      </c>
      <c r="J107" s="28" t="n">
        <v>113960</v>
      </c>
      <c r="K107" s="33" t="n">
        <v>-7.07318</v>
      </c>
      <c r="L107" s="34" t="n">
        <v>52.2741625</v>
      </c>
      <c r="M107" s="10" t="s">
        <v>135</v>
      </c>
      <c r="N107" s="10" t="s">
        <v>136</v>
      </c>
      <c r="O107" s="10" t="s">
        <v>137</v>
      </c>
      <c r="P107" s="28" t="n">
        <v>100</v>
      </c>
      <c r="Q107" s="28"/>
      <c r="R107" s="28"/>
      <c r="S107" s="28" t="s">
        <v>138</v>
      </c>
      <c r="T107" s="28"/>
      <c r="U107" s="28" t="s">
        <v>139</v>
      </c>
      <c r="V107" s="28" t="s">
        <v>140</v>
      </c>
      <c r="W107" s="28" t="s">
        <v>140</v>
      </c>
      <c r="X107" s="28"/>
      <c r="Y107" s="28"/>
      <c r="Z107" s="28" t="s">
        <v>860</v>
      </c>
      <c r="AA107" s="28" t="s">
        <v>861</v>
      </c>
      <c r="AB107" s="28" t="s">
        <v>621</v>
      </c>
      <c r="AC107" s="28" t="n">
        <v>16</v>
      </c>
      <c r="AD107" s="28" t="s">
        <v>862</v>
      </c>
      <c r="AE107" s="28" t="s">
        <v>863</v>
      </c>
      <c r="AF107" s="28" t="s">
        <v>864</v>
      </c>
      <c r="AG107" s="28" t="s">
        <v>847</v>
      </c>
      <c r="AH107" s="28" t="s">
        <v>279</v>
      </c>
      <c r="AI107" s="28" t="s">
        <v>167</v>
      </c>
      <c r="AJ107" s="28" t="s">
        <v>497</v>
      </c>
      <c r="AK107" s="28" t="s">
        <v>103</v>
      </c>
      <c r="AL107" s="28" t="n">
        <v>0</v>
      </c>
      <c r="AM107" s="28" t="s">
        <v>150</v>
      </c>
      <c r="AN107" s="28"/>
      <c r="AO107" s="28"/>
      <c r="AP107" s="28"/>
      <c r="AQ107" s="28"/>
      <c r="AR107" s="35"/>
      <c r="AS107" s="35"/>
      <c r="AT107" s="36"/>
      <c r="AU107" s="36"/>
      <c r="AV107" s="36"/>
      <c r="AW107" s="36"/>
      <c r="AX107" s="36"/>
      <c r="AY107" s="28" t="n">
        <v>154</v>
      </c>
      <c r="AZ107" s="28" t="s">
        <v>151</v>
      </c>
      <c r="BA107" s="28" t="s">
        <v>262</v>
      </c>
      <c r="BB107" s="28" t="s">
        <v>263</v>
      </c>
      <c r="BC107" s="28"/>
      <c r="BD107" s="28"/>
      <c r="BE107" s="28"/>
      <c r="BF107" s="28"/>
      <c r="BG107" s="28"/>
      <c r="BH107" s="28"/>
      <c r="BI107" s="37"/>
      <c r="BJ107" s="28"/>
      <c r="BK107" s="28"/>
      <c r="BL107" s="28"/>
      <c r="BM107" s="28" t="s">
        <v>140</v>
      </c>
      <c r="BN107" s="28"/>
      <c r="BO107" s="28"/>
      <c r="BP107" s="28"/>
      <c r="BQ107" s="28"/>
      <c r="BR107" s="38"/>
      <c r="BS107" s="28"/>
      <c r="BT107" s="28"/>
      <c r="BU107" s="28"/>
      <c r="BV107" s="28" t="s">
        <v>865</v>
      </c>
    </row>
    <row r="108" s="10" customFormat="true" ht="12.75" hidden="false" customHeight="true" outlineLevel="0" collapsed="false">
      <c r="A108" s="25" t="s">
        <v>128</v>
      </c>
      <c r="B108" s="26" t="s">
        <v>615</v>
      </c>
      <c r="C108" s="26" t="str">
        <f aca="false">CONCATENATE(AA108&amp;"_"&amp;D108)</f>
        <v>IE_SE_G_076_10_019</v>
      </c>
      <c r="D108" s="27" t="s">
        <v>866</v>
      </c>
      <c r="E108" s="28" t="s">
        <v>867</v>
      </c>
      <c r="F108" s="28" t="s">
        <v>752</v>
      </c>
      <c r="G108" s="28" t="s">
        <v>201</v>
      </c>
      <c r="H108" s="28" t="s">
        <v>38</v>
      </c>
      <c r="I108" s="28" t="n">
        <v>259037</v>
      </c>
      <c r="J108" s="28" t="n">
        <v>141462</v>
      </c>
      <c r="K108" s="33" t="n">
        <v>-7.131</v>
      </c>
      <c r="L108" s="34" t="n">
        <v>52.5217524</v>
      </c>
      <c r="M108" s="28" t="s">
        <v>203</v>
      </c>
      <c r="N108" s="28" t="s">
        <v>241</v>
      </c>
      <c r="O108" s="10" t="s">
        <v>137</v>
      </c>
      <c r="P108" s="28" t="n">
        <v>90</v>
      </c>
      <c r="Q108" s="28"/>
      <c r="R108" s="28"/>
      <c r="S108" s="28" t="s">
        <v>206</v>
      </c>
      <c r="T108" s="28" t="s">
        <v>207</v>
      </c>
      <c r="U108" s="28" t="s">
        <v>140</v>
      </c>
      <c r="V108" s="28" t="s">
        <v>139</v>
      </c>
      <c r="W108" s="28" t="s">
        <v>140</v>
      </c>
      <c r="X108" s="28"/>
      <c r="Y108" s="28"/>
      <c r="Z108" s="28" t="s">
        <v>868</v>
      </c>
      <c r="AA108" s="28" t="s">
        <v>869</v>
      </c>
      <c r="AB108" s="28" t="s">
        <v>621</v>
      </c>
      <c r="AC108" s="28" t="n">
        <v>15</v>
      </c>
      <c r="AD108" s="28" t="s">
        <v>870</v>
      </c>
      <c r="AE108" s="28" t="s">
        <v>871</v>
      </c>
      <c r="AF108" s="28" t="s">
        <v>846</v>
      </c>
      <c r="AG108" s="28" t="s">
        <v>645</v>
      </c>
      <c r="AH108" s="28" t="s">
        <v>872</v>
      </c>
      <c r="AI108" s="28" t="s">
        <v>147</v>
      </c>
      <c r="AJ108" s="28" t="s">
        <v>354</v>
      </c>
      <c r="AK108" s="28" t="s">
        <v>101</v>
      </c>
      <c r="AL108" s="28" t="n">
        <v>575</v>
      </c>
      <c r="AM108" s="28" t="s">
        <v>150</v>
      </c>
      <c r="AN108" s="28"/>
      <c r="AO108" s="28" t="s">
        <v>417</v>
      </c>
      <c r="AP108" s="28" t="s">
        <v>280</v>
      </c>
      <c r="AQ108" s="28" t="s">
        <v>625</v>
      </c>
      <c r="AR108" s="35" t="n">
        <v>6.2</v>
      </c>
      <c r="AS108" s="35" t="n">
        <v>0.6</v>
      </c>
      <c r="AT108" s="36" t="n">
        <v>0</v>
      </c>
      <c r="AU108" s="36" t="n">
        <v>4.86827301762549</v>
      </c>
      <c r="AV108" s="36" t="n">
        <v>95.1317269823745</v>
      </c>
      <c r="AW108" s="36" t="n">
        <v>0</v>
      </c>
      <c r="AX108" s="36" t="n">
        <v>0</v>
      </c>
      <c r="AY108" s="28" t="n">
        <v>487</v>
      </c>
      <c r="AZ108" s="28" t="s">
        <v>211</v>
      </c>
      <c r="BA108" s="28"/>
      <c r="BB108" s="28"/>
      <c r="BC108" s="28"/>
      <c r="BD108" s="28"/>
      <c r="BE108" s="28"/>
      <c r="BF108" s="28"/>
      <c r="BG108" s="28"/>
      <c r="BH108" s="28"/>
      <c r="BI108" s="37"/>
      <c r="BJ108" s="28"/>
      <c r="BK108" s="28"/>
      <c r="BL108" s="28"/>
      <c r="BM108" s="28" t="s">
        <v>140</v>
      </c>
      <c r="BN108" s="28"/>
      <c r="BO108" s="28"/>
      <c r="BP108" s="28"/>
      <c r="BQ108" s="28" t="s">
        <v>873</v>
      </c>
      <c r="BR108" s="38"/>
      <c r="BS108" s="28"/>
      <c r="BT108" s="28"/>
      <c r="BU108" s="28"/>
      <c r="BV108" s="28"/>
    </row>
    <row r="109" s="10" customFormat="true" ht="12.75" hidden="false" customHeight="true" outlineLevel="0" collapsed="false">
      <c r="A109" s="25" t="s">
        <v>128</v>
      </c>
      <c r="B109" s="26" t="s">
        <v>615</v>
      </c>
      <c r="C109" s="26" t="str">
        <f aca="false">CONCATENATE(AA109&amp;"_"&amp;D109)</f>
        <v>IE_SE_G_003_11_001</v>
      </c>
      <c r="D109" s="27" t="s">
        <v>874</v>
      </c>
      <c r="E109" s="28" t="s">
        <v>875</v>
      </c>
      <c r="F109" s="28" t="s">
        <v>876</v>
      </c>
      <c r="G109" s="28" t="s">
        <v>133</v>
      </c>
      <c r="H109" s="29" t="s">
        <v>134</v>
      </c>
      <c r="I109" s="28" t="n">
        <v>252536</v>
      </c>
      <c r="J109" s="28" t="n">
        <v>193078</v>
      </c>
      <c r="K109" s="33" t="n">
        <v>-7.21851</v>
      </c>
      <c r="L109" s="34" t="n">
        <v>52.9861861</v>
      </c>
      <c r="M109" s="10" t="s">
        <v>135</v>
      </c>
      <c r="N109" s="10" t="s">
        <v>136</v>
      </c>
      <c r="O109" s="10" t="s">
        <v>137</v>
      </c>
      <c r="P109" s="28" t="n">
        <v>20</v>
      </c>
      <c r="Q109" s="28"/>
      <c r="R109" s="28"/>
      <c r="S109" s="28" t="s">
        <v>138</v>
      </c>
      <c r="T109" s="28"/>
      <c r="U109" s="28" t="s">
        <v>139</v>
      </c>
      <c r="V109" s="28" t="s">
        <v>140</v>
      </c>
      <c r="W109" s="28" t="s">
        <v>140</v>
      </c>
      <c r="X109" s="28"/>
      <c r="Y109" s="28"/>
      <c r="Z109" s="28" t="s">
        <v>664</v>
      </c>
      <c r="AA109" s="28" t="s">
        <v>665</v>
      </c>
      <c r="AB109" s="28" t="s">
        <v>621</v>
      </c>
      <c r="AC109" s="28" t="n">
        <v>14</v>
      </c>
      <c r="AD109" s="28" t="s">
        <v>877</v>
      </c>
      <c r="AE109" s="28" t="s">
        <v>878</v>
      </c>
      <c r="AF109" s="28" t="s">
        <v>511</v>
      </c>
      <c r="AG109" s="28" t="s">
        <v>624</v>
      </c>
      <c r="AH109" s="28" t="s">
        <v>361</v>
      </c>
      <c r="AI109" s="28" t="s">
        <v>246</v>
      </c>
      <c r="AJ109" s="28" t="s">
        <v>173</v>
      </c>
      <c r="AK109" s="28" t="s">
        <v>102</v>
      </c>
      <c r="AL109" s="28" t="n">
        <v>0</v>
      </c>
      <c r="AM109" s="28" t="s">
        <v>150</v>
      </c>
      <c r="AN109" s="28"/>
      <c r="AO109" s="28"/>
      <c r="AP109" s="28"/>
      <c r="AQ109" s="28"/>
      <c r="AR109" s="35"/>
      <c r="AS109" s="35"/>
      <c r="AT109" s="36"/>
      <c r="AU109" s="36"/>
      <c r="AV109" s="36"/>
      <c r="AW109" s="36"/>
      <c r="AX109" s="36"/>
      <c r="AY109" s="28" t="n">
        <v>456</v>
      </c>
      <c r="AZ109" s="28" t="s">
        <v>151</v>
      </c>
      <c r="BA109" s="28" t="s">
        <v>262</v>
      </c>
      <c r="BB109" s="28" t="s">
        <v>626</v>
      </c>
      <c r="BC109" s="28"/>
      <c r="BD109" s="28"/>
      <c r="BE109" s="28"/>
      <c r="BF109" s="28"/>
      <c r="BG109" s="28"/>
      <c r="BH109" s="28"/>
      <c r="BI109" s="37"/>
      <c r="BJ109" s="28"/>
      <c r="BK109" s="28"/>
      <c r="BL109" s="28"/>
      <c r="BM109" s="28" t="s">
        <v>140</v>
      </c>
      <c r="BN109" s="28"/>
      <c r="BO109" s="28"/>
      <c r="BP109" s="28"/>
      <c r="BQ109" s="28"/>
      <c r="BR109" s="38"/>
      <c r="BS109" s="28"/>
      <c r="BT109" s="28"/>
      <c r="BU109" s="28"/>
      <c r="BV109" s="28" t="s">
        <v>879</v>
      </c>
    </row>
    <row r="110" s="10" customFormat="true" ht="12.75" hidden="false" customHeight="true" outlineLevel="0" collapsed="false">
      <c r="A110" s="25" t="s">
        <v>128</v>
      </c>
      <c r="B110" s="26" t="s">
        <v>615</v>
      </c>
      <c r="C110" s="26" t="str">
        <f aca="false">CONCATENATE(AA110&amp;"_"&amp;D110)</f>
        <v>IE_SE_G_008_11_002</v>
      </c>
      <c r="D110" s="27" t="s">
        <v>880</v>
      </c>
      <c r="E110" s="28" t="s">
        <v>881</v>
      </c>
      <c r="F110" s="28" t="s">
        <v>876</v>
      </c>
      <c r="G110" s="28" t="s">
        <v>133</v>
      </c>
      <c r="H110" s="29" t="s">
        <v>134</v>
      </c>
      <c r="I110" s="28" t="n">
        <v>264412</v>
      </c>
      <c r="J110" s="28" t="n">
        <v>188415</v>
      </c>
      <c r="K110" s="33" t="n">
        <v>-7.04263</v>
      </c>
      <c r="L110" s="34" t="n">
        <v>52.942999</v>
      </c>
      <c r="M110" s="10" t="s">
        <v>135</v>
      </c>
      <c r="N110" s="10" t="s">
        <v>136</v>
      </c>
      <c r="O110" s="10" t="s">
        <v>137</v>
      </c>
      <c r="P110" s="28" t="n">
        <v>18</v>
      </c>
      <c r="Q110" s="28"/>
      <c r="R110" s="28"/>
      <c r="S110" s="28" t="s">
        <v>138</v>
      </c>
      <c r="T110" s="28"/>
      <c r="U110" s="28" t="s">
        <v>139</v>
      </c>
      <c r="V110" s="28" t="s">
        <v>140</v>
      </c>
      <c r="W110" s="28" t="s">
        <v>140</v>
      </c>
      <c r="X110" s="28"/>
      <c r="Y110" s="28"/>
      <c r="Z110" s="28" t="s">
        <v>882</v>
      </c>
      <c r="AA110" s="28" t="s">
        <v>883</v>
      </c>
      <c r="AB110" s="28" t="s">
        <v>621</v>
      </c>
      <c r="AC110" s="28" t="n">
        <v>14</v>
      </c>
      <c r="AD110" s="28" t="s">
        <v>884</v>
      </c>
      <c r="AE110" s="28" t="s">
        <v>885</v>
      </c>
      <c r="AF110" s="28" t="s">
        <v>511</v>
      </c>
      <c r="AG110" s="28" t="s">
        <v>234</v>
      </c>
      <c r="AH110" s="28" t="s">
        <v>235</v>
      </c>
      <c r="AI110" s="28" t="s">
        <v>246</v>
      </c>
      <c r="AJ110" s="28" t="s">
        <v>173</v>
      </c>
      <c r="AK110" s="28" t="s">
        <v>101</v>
      </c>
      <c r="AL110" s="28" t="n">
        <v>0</v>
      </c>
      <c r="AM110" s="28" t="s">
        <v>150</v>
      </c>
      <c r="AN110" s="28"/>
      <c r="AO110" s="28"/>
      <c r="AP110" s="28"/>
      <c r="AQ110" s="28"/>
      <c r="AR110" s="35"/>
      <c r="AS110" s="35"/>
      <c r="AT110" s="36"/>
      <c r="AU110" s="36"/>
      <c r="AV110" s="36"/>
      <c r="AW110" s="36"/>
      <c r="AX110" s="36"/>
      <c r="AY110" s="28" t="n">
        <v>426</v>
      </c>
      <c r="AZ110" s="28" t="s">
        <v>211</v>
      </c>
      <c r="BA110" s="28"/>
      <c r="BB110" s="28"/>
      <c r="BC110" s="28"/>
      <c r="BD110" s="28"/>
      <c r="BE110" s="28"/>
      <c r="BF110" s="28"/>
      <c r="BG110" s="28"/>
      <c r="BH110" s="28"/>
      <c r="BI110" s="37"/>
      <c r="BJ110" s="28"/>
      <c r="BK110" s="28"/>
      <c r="BL110" s="28"/>
      <c r="BM110" s="28" t="s">
        <v>140</v>
      </c>
      <c r="BN110" s="28"/>
      <c r="BO110" s="28"/>
      <c r="BP110" s="28"/>
      <c r="BQ110" s="28"/>
      <c r="BR110" s="38"/>
      <c r="BS110" s="28"/>
      <c r="BT110" s="28"/>
      <c r="BU110" s="28"/>
      <c r="BV110" s="28" t="s">
        <v>886</v>
      </c>
    </row>
    <row r="111" s="10" customFormat="true" ht="12.75" hidden="false" customHeight="true" outlineLevel="0" collapsed="false">
      <c r="A111" s="25" t="s">
        <v>128</v>
      </c>
      <c r="B111" s="26" t="s">
        <v>615</v>
      </c>
      <c r="C111" s="26" t="str">
        <f aca="false">CONCATENATE(AA111&amp;"_"&amp;D111)</f>
        <v>IE_SE_G_066_11_003</v>
      </c>
      <c r="D111" s="27" t="s">
        <v>887</v>
      </c>
      <c r="E111" s="28" t="s">
        <v>888</v>
      </c>
      <c r="F111" s="28" t="s">
        <v>876</v>
      </c>
      <c r="G111" s="28" t="s">
        <v>201</v>
      </c>
      <c r="H111" s="28" t="s">
        <v>254</v>
      </c>
      <c r="I111" s="28" t="n">
        <v>247146</v>
      </c>
      <c r="J111" s="28" t="n">
        <v>186743</v>
      </c>
      <c r="K111" s="33" t="n">
        <v>-7.29967</v>
      </c>
      <c r="L111" s="34" t="n">
        <v>52.9297675</v>
      </c>
      <c r="M111" s="28" t="s">
        <v>203</v>
      </c>
      <c r="N111" s="10" t="s">
        <v>255</v>
      </c>
      <c r="O111" s="10" t="s">
        <v>137</v>
      </c>
      <c r="P111" s="28" t="s">
        <v>639</v>
      </c>
      <c r="Q111" s="28" t="s">
        <v>639</v>
      </c>
      <c r="R111" s="28" t="s">
        <v>639</v>
      </c>
      <c r="S111" s="28" t="s">
        <v>206</v>
      </c>
      <c r="T111" s="28" t="s">
        <v>207</v>
      </c>
      <c r="U111" s="28" t="s">
        <v>140</v>
      </c>
      <c r="V111" s="28" t="s">
        <v>139</v>
      </c>
      <c r="W111" s="28" t="s">
        <v>139</v>
      </c>
      <c r="X111" s="28"/>
      <c r="Y111" s="28"/>
      <c r="Z111" s="28" t="s">
        <v>769</v>
      </c>
      <c r="AA111" s="28" t="s">
        <v>762</v>
      </c>
      <c r="AB111" s="28" t="s">
        <v>621</v>
      </c>
      <c r="AC111" s="28" t="n">
        <v>15</v>
      </c>
      <c r="AD111" s="28" t="s">
        <v>770</v>
      </c>
      <c r="AE111" s="28" t="s">
        <v>889</v>
      </c>
      <c r="AF111" s="28" t="s">
        <v>685</v>
      </c>
      <c r="AG111" s="28" t="s">
        <v>890</v>
      </c>
      <c r="AH111" s="28" t="s">
        <v>361</v>
      </c>
      <c r="AI111" s="28" t="s">
        <v>385</v>
      </c>
      <c r="AJ111" s="28" t="s">
        <v>635</v>
      </c>
      <c r="AK111" s="28" t="s">
        <v>102</v>
      </c>
      <c r="AL111" s="28" t="n">
        <v>475</v>
      </c>
      <c r="AM111" s="28" t="s">
        <v>639</v>
      </c>
      <c r="AN111" s="28"/>
      <c r="AO111" s="28" t="s">
        <v>417</v>
      </c>
      <c r="AP111" s="28" t="s">
        <v>417</v>
      </c>
      <c r="AQ111" s="28" t="s">
        <v>625</v>
      </c>
      <c r="AR111" s="35" t="n">
        <v>2</v>
      </c>
      <c r="AS111" s="35" t="n">
        <v>0.99</v>
      </c>
      <c r="AT111" s="36" t="n">
        <v>9.03516945167834</v>
      </c>
      <c r="AU111" s="36" t="n">
        <v>78.1282463372686</v>
      </c>
      <c r="AV111" s="36" t="n">
        <v>2.91394940593514</v>
      </c>
      <c r="AW111" s="36" t="n">
        <v>0</v>
      </c>
      <c r="AX111" s="36" t="n">
        <v>9.92263480511788</v>
      </c>
      <c r="AY111" s="28" t="n">
        <v>469</v>
      </c>
      <c r="AZ111" s="28" t="s">
        <v>151</v>
      </c>
      <c r="BA111" s="28" t="s">
        <v>262</v>
      </c>
      <c r="BB111" s="28" t="s">
        <v>626</v>
      </c>
      <c r="BC111" s="28"/>
      <c r="BD111" s="28"/>
      <c r="BE111" s="28"/>
      <c r="BF111" s="28"/>
      <c r="BG111" s="28"/>
      <c r="BH111" s="28"/>
      <c r="BI111" s="37"/>
      <c r="BJ111" s="28"/>
      <c r="BK111" s="28"/>
      <c r="BL111" s="28"/>
      <c r="BM111" s="28" t="s">
        <v>140</v>
      </c>
      <c r="BN111" s="28"/>
      <c r="BO111" s="28"/>
      <c r="BP111" s="28"/>
      <c r="BQ111" s="28" t="s">
        <v>891</v>
      </c>
      <c r="BR111" s="38"/>
      <c r="BS111" s="28"/>
      <c r="BT111" s="28"/>
      <c r="BU111" s="28"/>
      <c r="BV111" s="28"/>
    </row>
    <row r="112" s="10" customFormat="true" ht="12.75" hidden="false" customHeight="true" outlineLevel="0" collapsed="false">
      <c r="A112" s="25" t="s">
        <v>128</v>
      </c>
      <c r="B112" s="26" t="s">
        <v>615</v>
      </c>
      <c r="C112" s="26" t="str">
        <f aca="false">CONCATENATE(AA112&amp;"_"&amp;D112)</f>
        <v>IE_SE_G_059_11_004</v>
      </c>
      <c r="D112" s="27" t="s">
        <v>892</v>
      </c>
      <c r="E112" s="28" t="s">
        <v>893</v>
      </c>
      <c r="F112" s="28" t="s">
        <v>876</v>
      </c>
      <c r="G112" s="28" t="s">
        <v>201</v>
      </c>
      <c r="H112" s="28" t="s">
        <v>254</v>
      </c>
      <c r="I112" s="28" t="n">
        <v>237737</v>
      </c>
      <c r="J112" s="28" t="n">
        <v>174882</v>
      </c>
      <c r="K112" s="33" t="n">
        <v>-7.44095</v>
      </c>
      <c r="L112" s="34" t="n">
        <v>52.8239362</v>
      </c>
      <c r="M112" s="28" t="s">
        <v>203</v>
      </c>
      <c r="N112" s="10" t="s">
        <v>255</v>
      </c>
      <c r="O112" s="10" t="s">
        <v>137</v>
      </c>
      <c r="P112" s="28" t="s">
        <v>639</v>
      </c>
      <c r="Q112" s="28" t="s">
        <v>639</v>
      </c>
      <c r="R112" s="28" t="s">
        <v>639</v>
      </c>
      <c r="S112" s="28" t="s">
        <v>274</v>
      </c>
      <c r="T112" s="28" t="s">
        <v>207</v>
      </c>
      <c r="U112" s="28" t="s">
        <v>140</v>
      </c>
      <c r="V112" s="28" t="s">
        <v>139</v>
      </c>
      <c r="W112" s="28" t="s">
        <v>139</v>
      </c>
      <c r="X112" s="28"/>
      <c r="Y112" s="28"/>
      <c r="Z112" s="28" t="s">
        <v>754</v>
      </c>
      <c r="AA112" s="28" t="s">
        <v>755</v>
      </c>
      <c r="AB112" s="28" t="s">
        <v>621</v>
      </c>
      <c r="AC112" s="28" t="n">
        <v>15</v>
      </c>
      <c r="AD112" s="28" t="s">
        <v>756</v>
      </c>
      <c r="AE112" s="28" t="s">
        <v>894</v>
      </c>
      <c r="AF112" s="28" t="s">
        <v>511</v>
      </c>
      <c r="AG112" s="28" t="s">
        <v>234</v>
      </c>
      <c r="AH112" s="28" t="s">
        <v>701</v>
      </c>
      <c r="AI112" s="28" t="s">
        <v>246</v>
      </c>
      <c r="AJ112" s="28" t="s">
        <v>173</v>
      </c>
      <c r="AK112" s="28" t="s">
        <v>102</v>
      </c>
      <c r="AL112" s="28" t="n">
        <v>200</v>
      </c>
      <c r="AM112" s="28" t="s">
        <v>639</v>
      </c>
      <c r="AN112" s="28"/>
      <c r="AO112" s="28" t="s">
        <v>417</v>
      </c>
      <c r="AP112" s="28" t="s">
        <v>417</v>
      </c>
      <c r="AQ112" s="28" t="s">
        <v>625</v>
      </c>
      <c r="AR112" s="35" t="n">
        <v>0.1</v>
      </c>
      <c r="AS112" s="35" t="n">
        <v>0.05</v>
      </c>
      <c r="AT112" s="36" t="n">
        <v>0</v>
      </c>
      <c r="AU112" s="36" t="n">
        <v>0</v>
      </c>
      <c r="AV112" s="36" t="n">
        <v>0</v>
      </c>
      <c r="AW112" s="36" t="n">
        <v>100</v>
      </c>
      <c r="AX112" s="36" t="n">
        <v>0</v>
      </c>
      <c r="AY112" s="28" t="n">
        <v>482</v>
      </c>
      <c r="AZ112" s="28" t="s">
        <v>151</v>
      </c>
      <c r="BA112" s="28" t="s">
        <v>262</v>
      </c>
      <c r="BB112" s="28" t="s">
        <v>758</v>
      </c>
      <c r="BC112" s="28"/>
      <c r="BD112" s="28"/>
      <c r="BE112" s="28"/>
      <c r="BF112" s="28"/>
      <c r="BG112" s="28"/>
      <c r="BH112" s="28"/>
      <c r="BI112" s="37"/>
      <c r="BJ112" s="28"/>
      <c r="BK112" s="28"/>
      <c r="BL112" s="28"/>
      <c r="BM112" s="28" t="s">
        <v>140</v>
      </c>
      <c r="BN112" s="28"/>
      <c r="BO112" s="28"/>
      <c r="BP112" s="28"/>
      <c r="BQ112" s="28" t="s">
        <v>895</v>
      </c>
      <c r="BR112" s="38"/>
      <c r="BS112" s="28"/>
      <c r="BT112" s="28"/>
      <c r="BU112" s="28"/>
      <c r="BV112" s="28"/>
    </row>
    <row r="113" s="10" customFormat="true" ht="12.75" hidden="false" customHeight="true" outlineLevel="0" collapsed="false">
      <c r="A113" s="25" t="s">
        <v>128</v>
      </c>
      <c r="B113" s="26" t="s">
        <v>615</v>
      </c>
      <c r="C113" s="26" t="str">
        <f aca="false">CONCATENATE(AA113&amp;"_"&amp;D113)</f>
        <v>IE_SE_G_059_11_005</v>
      </c>
      <c r="D113" s="27" t="s">
        <v>896</v>
      </c>
      <c r="E113" s="28" t="s">
        <v>897</v>
      </c>
      <c r="F113" s="28" t="s">
        <v>876</v>
      </c>
      <c r="G113" s="28" t="s">
        <v>201</v>
      </c>
      <c r="H113" s="28" t="s">
        <v>254</v>
      </c>
      <c r="I113" s="28" t="n">
        <v>242810</v>
      </c>
      <c r="J113" s="28" t="n">
        <v>179106</v>
      </c>
      <c r="K113" s="33" t="n">
        <v>-7.36515</v>
      </c>
      <c r="L113" s="34" t="n">
        <v>52.8615112</v>
      </c>
      <c r="M113" s="28" t="s">
        <v>203</v>
      </c>
      <c r="N113" s="10" t="s">
        <v>255</v>
      </c>
      <c r="O113" s="10" t="s">
        <v>137</v>
      </c>
      <c r="P113" s="28"/>
      <c r="Q113" s="28" t="n">
        <v>0.2</v>
      </c>
      <c r="R113" s="28"/>
      <c r="S113" s="28" t="s">
        <v>206</v>
      </c>
      <c r="T113" s="28" t="s">
        <v>207</v>
      </c>
      <c r="U113" s="28" t="s">
        <v>140</v>
      </c>
      <c r="V113" s="28" t="s">
        <v>139</v>
      </c>
      <c r="W113" s="28" t="s">
        <v>139</v>
      </c>
      <c r="X113" s="28"/>
      <c r="Y113" s="28"/>
      <c r="Z113" s="28" t="s">
        <v>754</v>
      </c>
      <c r="AA113" s="28" t="s">
        <v>755</v>
      </c>
      <c r="AB113" s="28" t="s">
        <v>621</v>
      </c>
      <c r="AC113" s="28" t="n">
        <v>15</v>
      </c>
      <c r="AD113" s="28" t="s">
        <v>756</v>
      </c>
      <c r="AE113" s="28" t="s">
        <v>898</v>
      </c>
      <c r="AF113" s="28" t="s">
        <v>511</v>
      </c>
      <c r="AG113" s="28" t="s">
        <v>234</v>
      </c>
      <c r="AH113" s="28" t="s">
        <v>235</v>
      </c>
      <c r="AI113" s="28" t="s">
        <v>246</v>
      </c>
      <c r="AJ113" s="28" t="s">
        <v>173</v>
      </c>
      <c r="AK113" s="28" t="s">
        <v>102</v>
      </c>
      <c r="AL113" s="28" t="n">
        <v>168</v>
      </c>
      <c r="AM113" s="28" t="s">
        <v>150</v>
      </c>
      <c r="AN113" s="28"/>
      <c r="AO113" s="28" t="s">
        <v>702</v>
      </c>
      <c r="AP113" s="28" t="s">
        <v>702</v>
      </c>
      <c r="AQ113" s="28" t="s">
        <v>702</v>
      </c>
      <c r="AR113" s="35" t="n">
        <v>0.6</v>
      </c>
      <c r="AS113" s="35" t="n">
        <v>0.23</v>
      </c>
      <c r="AT113" s="36" t="n">
        <v>5.37383777009363</v>
      </c>
      <c r="AU113" s="36" t="n">
        <v>94.6261622299064</v>
      </c>
      <c r="AV113" s="36" t="n">
        <v>0</v>
      </c>
      <c r="AW113" s="36" t="n">
        <v>0</v>
      </c>
      <c r="AX113" s="36" t="n">
        <v>0</v>
      </c>
      <c r="AY113" s="28" t="n">
        <v>467</v>
      </c>
      <c r="AZ113" s="28" t="s">
        <v>151</v>
      </c>
      <c r="BA113" s="28" t="s">
        <v>262</v>
      </c>
      <c r="BB113" s="28" t="s">
        <v>758</v>
      </c>
      <c r="BC113" s="28"/>
      <c r="BD113" s="28"/>
      <c r="BE113" s="28"/>
      <c r="BF113" s="28"/>
      <c r="BG113" s="28"/>
      <c r="BH113" s="28"/>
      <c r="BI113" s="37"/>
      <c r="BJ113" s="28"/>
      <c r="BK113" s="28"/>
      <c r="BL113" s="28"/>
      <c r="BM113" s="28" t="s">
        <v>140</v>
      </c>
      <c r="BN113" s="28"/>
      <c r="BO113" s="28"/>
      <c r="BP113" s="28"/>
      <c r="BQ113" s="28" t="s">
        <v>899</v>
      </c>
      <c r="BR113" s="38"/>
      <c r="BS113" s="28"/>
      <c r="BT113" s="28"/>
      <c r="BU113" s="28"/>
      <c r="BV113" s="28"/>
    </row>
    <row r="114" s="10" customFormat="true" ht="12.75" hidden="false" customHeight="true" outlineLevel="0" collapsed="false">
      <c r="A114" s="25" t="s">
        <v>128</v>
      </c>
      <c r="B114" s="26" t="s">
        <v>615</v>
      </c>
      <c r="C114" s="26" t="str">
        <f aca="false">CONCATENATE(AA114&amp;"_"&amp;D114)</f>
        <v>IE_SE_G_059_11_006</v>
      </c>
      <c r="D114" s="27" t="s">
        <v>900</v>
      </c>
      <c r="E114" s="28" t="s">
        <v>901</v>
      </c>
      <c r="F114" s="28" t="s">
        <v>876</v>
      </c>
      <c r="G114" s="28" t="s">
        <v>201</v>
      </c>
      <c r="H114" s="28" t="s">
        <v>254</v>
      </c>
      <c r="I114" s="28" t="n">
        <v>240242</v>
      </c>
      <c r="J114" s="28" t="n">
        <v>177519</v>
      </c>
      <c r="K114" s="33" t="n">
        <v>-7.40347</v>
      </c>
      <c r="L114" s="34" t="n">
        <v>52.8474494</v>
      </c>
      <c r="M114" s="28" t="s">
        <v>203</v>
      </c>
      <c r="N114" s="10" t="s">
        <v>255</v>
      </c>
      <c r="O114" s="10" t="s">
        <v>137</v>
      </c>
      <c r="P114" s="28" t="n">
        <v>9.2</v>
      </c>
      <c r="Q114" s="28" t="n">
        <v>0.2</v>
      </c>
      <c r="R114" s="28" t="s">
        <v>902</v>
      </c>
      <c r="S114" s="28" t="s">
        <v>206</v>
      </c>
      <c r="T114" s="28" t="s">
        <v>207</v>
      </c>
      <c r="U114" s="28" t="s">
        <v>140</v>
      </c>
      <c r="V114" s="28" t="s">
        <v>139</v>
      </c>
      <c r="W114" s="28" t="s">
        <v>139</v>
      </c>
      <c r="X114" s="28"/>
      <c r="Y114" s="28"/>
      <c r="Z114" s="28" t="s">
        <v>754</v>
      </c>
      <c r="AA114" s="28" t="s">
        <v>755</v>
      </c>
      <c r="AB114" s="28" t="s">
        <v>621</v>
      </c>
      <c r="AC114" s="28" t="n">
        <v>15</v>
      </c>
      <c r="AD114" s="28" t="s">
        <v>756</v>
      </c>
      <c r="AE114" s="28" t="s">
        <v>903</v>
      </c>
      <c r="AF114" s="28" t="s">
        <v>511</v>
      </c>
      <c r="AG114" s="28" t="s">
        <v>624</v>
      </c>
      <c r="AH114" s="28" t="s">
        <v>319</v>
      </c>
      <c r="AI114" s="28" t="s">
        <v>246</v>
      </c>
      <c r="AJ114" s="28" t="s">
        <v>173</v>
      </c>
      <c r="AK114" s="28" t="s">
        <v>102</v>
      </c>
      <c r="AL114" s="28" t="n">
        <v>300</v>
      </c>
      <c r="AM114" s="28" t="s">
        <v>150</v>
      </c>
      <c r="AN114" s="28"/>
      <c r="AO114" s="28" t="s">
        <v>417</v>
      </c>
      <c r="AP114" s="28" t="s">
        <v>417</v>
      </c>
      <c r="AQ114" s="28" t="s">
        <v>625</v>
      </c>
      <c r="AR114" s="35" t="n">
        <v>1.6</v>
      </c>
      <c r="AS114" s="35" t="n">
        <v>0.59</v>
      </c>
      <c r="AT114" s="36" t="n">
        <v>0</v>
      </c>
      <c r="AU114" s="36" t="n">
        <v>55.1402070636613</v>
      </c>
      <c r="AV114" s="36" t="n">
        <v>0</v>
      </c>
      <c r="AW114" s="36" t="n">
        <v>15.5208027131843</v>
      </c>
      <c r="AX114" s="36" t="n">
        <v>29.3389902231544</v>
      </c>
      <c r="AY114" s="28" t="n">
        <v>467</v>
      </c>
      <c r="AZ114" s="28" t="s">
        <v>151</v>
      </c>
      <c r="BA114" s="28" t="s">
        <v>262</v>
      </c>
      <c r="BB114" s="28" t="s">
        <v>758</v>
      </c>
      <c r="BC114" s="28"/>
      <c r="BD114" s="28"/>
      <c r="BE114" s="28"/>
      <c r="BF114" s="28"/>
      <c r="BG114" s="28"/>
      <c r="BH114" s="28"/>
      <c r="BI114" s="37"/>
      <c r="BJ114" s="28"/>
      <c r="BK114" s="28"/>
      <c r="BL114" s="28"/>
      <c r="BM114" s="28" t="s">
        <v>140</v>
      </c>
      <c r="BN114" s="28"/>
      <c r="BO114" s="28"/>
      <c r="BP114" s="28"/>
      <c r="BQ114" s="28" t="s">
        <v>904</v>
      </c>
      <c r="BR114" s="38"/>
      <c r="BS114" s="28"/>
      <c r="BT114" s="28"/>
      <c r="BU114" s="28"/>
      <c r="BV114" s="28"/>
    </row>
    <row r="115" s="10" customFormat="true" ht="12.75" hidden="false" customHeight="true" outlineLevel="0" collapsed="false">
      <c r="A115" s="25" t="s">
        <v>128</v>
      </c>
      <c r="B115" s="26" t="s">
        <v>615</v>
      </c>
      <c r="C115" s="26" t="str">
        <f aca="false">CONCATENATE(AA115&amp;"_"&amp;D115)</f>
        <v>IE_SE_G_047_11_007</v>
      </c>
      <c r="D115" s="27" t="s">
        <v>905</v>
      </c>
      <c r="E115" s="28" t="s">
        <v>906</v>
      </c>
      <c r="F115" s="28" t="s">
        <v>876</v>
      </c>
      <c r="G115" s="28" t="s">
        <v>201</v>
      </c>
      <c r="H115" s="28" t="s">
        <v>202</v>
      </c>
      <c r="I115" s="28" t="n">
        <v>236944</v>
      </c>
      <c r="J115" s="28" t="n">
        <v>200046</v>
      </c>
      <c r="K115" s="33" t="n">
        <v>-7.44985</v>
      </c>
      <c r="L115" s="34" t="n">
        <v>53.0500928</v>
      </c>
      <c r="M115" s="28" t="s">
        <v>203</v>
      </c>
      <c r="N115" s="28" t="s">
        <v>241</v>
      </c>
      <c r="O115" s="10" t="s">
        <v>137</v>
      </c>
      <c r="P115" s="28" t="n">
        <v>32</v>
      </c>
      <c r="Q115" s="28" t="n">
        <v>0.2</v>
      </c>
      <c r="R115" s="28" t="s">
        <v>902</v>
      </c>
      <c r="S115" s="28" t="s">
        <v>206</v>
      </c>
      <c r="T115" s="28" t="s">
        <v>207</v>
      </c>
      <c r="U115" s="28" t="s">
        <v>140</v>
      </c>
      <c r="V115" s="28" t="s">
        <v>139</v>
      </c>
      <c r="W115" s="28" t="s">
        <v>140</v>
      </c>
      <c r="X115" s="28"/>
      <c r="Y115" s="28"/>
      <c r="Z115" s="28" t="s">
        <v>907</v>
      </c>
      <c r="AA115" s="28" t="s">
        <v>908</v>
      </c>
      <c r="AB115" s="28" t="s">
        <v>621</v>
      </c>
      <c r="AC115" s="28" t="n">
        <v>15</v>
      </c>
      <c r="AD115" s="28" t="s">
        <v>909</v>
      </c>
      <c r="AE115" s="28" t="s">
        <v>910</v>
      </c>
      <c r="AF115" s="28" t="s">
        <v>911</v>
      </c>
      <c r="AG115" s="28" t="s">
        <v>847</v>
      </c>
      <c r="AH115" s="28" t="s">
        <v>279</v>
      </c>
      <c r="AI115" s="28" t="s">
        <v>167</v>
      </c>
      <c r="AJ115" s="28" t="s">
        <v>497</v>
      </c>
      <c r="AK115" s="28" t="s">
        <v>102</v>
      </c>
      <c r="AL115" s="28" t="n">
        <v>545</v>
      </c>
      <c r="AM115" s="28" t="s">
        <v>150</v>
      </c>
      <c r="AN115" s="28"/>
      <c r="AO115" s="28" t="s">
        <v>280</v>
      </c>
      <c r="AP115" s="28" t="s">
        <v>486</v>
      </c>
      <c r="AQ115" s="28" t="s">
        <v>912</v>
      </c>
      <c r="AR115" s="35" t="n">
        <v>0.9</v>
      </c>
      <c r="AS115" s="35" t="n">
        <v>1.2</v>
      </c>
      <c r="AT115" s="36" t="n">
        <v>0</v>
      </c>
      <c r="AU115" s="36" t="n">
        <v>40.823310609842</v>
      </c>
      <c r="AV115" s="36" t="n">
        <v>41.0268419817072</v>
      </c>
      <c r="AW115" s="36" t="n">
        <v>0</v>
      </c>
      <c r="AX115" s="36" t="n">
        <v>18.1498474084508</v>
      </c>
      <c r="AY115" s="28" t="n">
        <v>222</v>
      </c>
      <c r="AZ115" s="28" t="s">
        <v>211</v>
      </c>
      <c r="BA115" s="28"/>
      <c r="BB115" s="28"/>
      <c r="BC115" s="28"/>
      <c r="BD115" s="28"/>
      <c r="BE115" s="28"/>
      <c r="BF115" s="28"/>
      <c r="BG115" s="28"/>
      <c r="BH115" s="28"/>
      <c r="BI115" s="37"/>
      <c r="BJ115" s="28"/>
      <c r="BK115" s="28"/>
      <c r="BL115" s="28"/>
      <c r="BM115" s="28" t="s">
        <v>140</v>
      </c>
      <c r="BN115" s="28"/>
      <c r="BO115" s="28"/>
      <c r="BP115" s="28" t="s">
        <v>913</v>
      </c>
      <c r="BQ115" s="28"/>
      <c r="BR115" s="38"/>
      <c r="BS115" s="28"/>
      <c r="BT115" s="28"/>
      <c r="BU115" s="28"/>
      <c r="BV115" s="28"/>
    </row>
    <row r="116" s="10" customFormat="true" ht="12.75" hidden="false" customHeight="true" outlineLevel="0" collapsed="false">
      <c r="A116" s="25" t="s">
        <v>128</v>
      </c>
      <c r="B116" s="26" t="s">
        <v>615</v>
      </c>
      <c r="C116" s="26" t="str">
        <f aca="false">CONCATENATE(AA116&amp;"_"&amp;D116)</f>
        <v>IE_SE_G_144_11_008</v>
      </c>
      <c r="D116" s="27" t="s">
        <v>914</v>
      </c>
      <c r="E116" s="28" t="s">
        <v>915</v>
      </c>
      <c r="F116" s="28" t="s">
        <v>876</v>
      </c>
      <c r="G116" s="28" t="s">
        <v>689</v>
      </c>
      <c r="H116" s="28" t="s">
        <v>254</v>
      </c>
      <c r="I116" s="28" t="n">
        <v>255998</v>
      </c>
      <c r="J116" s="28" t="n">
        <v>190630</v>
      </c>
      <c r="K116" s="33" t="n">
        <v>-7.16739</v>
      </c>
      <c r="L116" s="34" t="n">
        <v>52.963842</v>
      </c>
      <c r="M116" s="28" t="s">
        <v>203</v>
      </c>
      <c r="N116" s="10" t="s">
        <v>255</v>
      </c>
      <c r="O116" s="10" t="s">
        <v>137</v>
      </c>
      <c r="P116" s="28" t="s">
        <v>639</v>
      </c>
      <c r="Q116" s="28" t="s">
        <v>639</v>
      </c>
      <c r="R116" s="28" t="s">
        <v>639</v>
      </c>
      <c r="S116" s="28" t="s">
        <v>206</v>
      </c>
      <c r="T116" s="28" t="s">
        <v>207</v>
      </c>
      <c r="U116" s="28" t="s">
        <v>140</v>
      </c>
      <c r="V116" s="28" t="s">
        <v>139</v>
      </c>
      <c r="W116" s="28" t="s">
        <v>139</v>
      </c>
      <c r="X116" s="28"/>
      <c r="Y116" s="28"/>
      <c r="Z116" s="28" t="s">
        <v>916</v>
      </c>
      <c r="AA116" s="28" t="s">
        <v>917</v>
      </c>
      <c r="AB116" s="28" t="s">
        <v>621</v>
      </c>
      <c r="AC116" s="28" t="n">
        <v>14</v>
      </c>
      <c r="AD116" s="28" t="s">
        <v>918</v>
      </c>
      <c r="AE116" s="28" t="s">
        <v>919</v>
      </c>
      <c r="AF116" s="28" t="s">
        <v>685</v>
      </c>
      <c r="AG116" s="28" t="s">
        <v>234</v>
      </c>
      <c r="AH116" s="28" t="s">
        <v>235</v>
      </c>
      <c r="AI116" s="28" t="s">
        <v>385</v>
      </c>
      <c r="AJ116" s="28" t="s">
        <v>599</v>
      </c>
      <c r="AK116" s="28" t="s">
        <v>102</v>
      </c>
      <c r="AL116" s="28" t="n">
        <v>1591</v>
      </c>
      <c r="AM116" s="28" t="s">
        <v>639</v>
      </c>
      <c r="AN116" s="28"/>
      <c r="AO116" s="28" t="s">
        <v>417</v>
      </c>
      <c r="AP116" s="28" t="s">
        <v>280</v>
      </c>
      <c r="AQ116" s="28" t="s">
        <v>625</v>
      </c>
      <c r="AR116" s="35" t="n">
        <v>6.4</v>
      </c>
      <c r="AS116" s="35" t="n">
        <v>3.53</v>
      </c>
      <c r="AT116" s="36" t="n">
        <v>0</v>
      </c>
      <c r="AU116" s="36" t="n">
        <v>18.130848959769</v>
      </c>
      <c r="AV116" s="36" t="n">
        <v>13.6156711910125</v>
      </c>
      <c r="AW116" s="36" t="n">
        <v>39.9838270995972</v>
      </c>
      <c r="AX116" s="36" t="n">
        <v>28.2696527496213</v>
      </c>
      <c r="AY116" s="28" t="n">
        <v>430</v>
      </c>
      <c r="AZ116" s="28" t="s">
        <v>151</v>
      </c>
      <c r="BA116" s="28" t="s">
        <v>262</v>
      </c>
      <c r="BB116" s="28" t="s">
        <v>626</v>
      </c>
      <c r="BC116" s="28"/>
      <c r="BD116" s="28"/>
      <c r="BE116" s="28"/>
      <c r="BF116" s="28"/>
      <c r="BG116" s="28"/>
      <c r="BH116" s="28"/>
      <c r="BI116" s="37"/>
      <c r="BJ116" s="28"/>
      <c r="BK116" s="28"/>
      <c r="BL116" s="28"/>
      <c r="BM116" s="28" t="s">
        <v>140</v>
      </c>
      <c r="BN116" s="28"/>
      <c r="BO116" s="28"/>
      <c r="BP116" s="28"/>
      <c r="BQ116" s="28" t="s">
        <v>920</v>
      </c>
      <c r="BR116" s="38"/>
      <c r="BS116" s="28"/>
      <c r="BT116" s="28"/>
      <c r="BU116" s="28"/>
      <c r="BV116" s="28"/>
    </row>
    <row r="117" s="10" customFormat="true" ht="12.75" hidden="false" customHeight="true" outlineLevel="0" collapsed="false">
      <c r="A117" s="25" t="s">
        <v>128</v>
      </c>
      <c r="B117" s="26" t="s">
        <v>615</v>
      </c>
      <c r="C117" s="26" t="str">
        <f aca="false">CONCATENATE(AA117&amp;"_"&amp;D117)</f>
        <v>IE_SE_G_107_11_009</v>
      </c>
      <c r="D117" s="27" t="s">
        <v>921</v>
      </c>
      <c r="E117" s="28" t="s">
        <v>922</v>
      </c>
      <c r="F117" s="28" t="s">
        <v>876</v>
      </c>
      <c r="G117" s="28" t="s">
        <v>201</v>
      </c>
      <c r="H117" s="28" t="s">
        <v>38</v>
      </c>
      <c r="I117" s="28" t="n">
        <v>245146</v>
      </c>
      <c r="J117" s="28" t="n">
        <v>205809</v>
      </c>
      <c r="K117" s="33" t="n">
        <v>-7.32675</v>
      </c>
      <c r="L117" s="34" t="n">
        <v>53.1012433</v>
      </c>
      <c r="M117" s="28" t="s">
        <v>203</v>
      </c>
      <c r="N117" s="28" t="s">
        <v>241</v>
      </c>
      <c r="O117" s="10" t="s">
        <v>137</v>
      </c>
      <c r="P117" s="28" t="n">
        <v>34.5</v>
      </c>
      <c r="Q117" s="28" t="n">
        <v>0.25</v>
      </c>
      <c r="R117" s="28"/>
      <c r="S117" s="28" t="s">
        <v>206</v>
      </c>
      <c r="T117" s="28" t="s">
        <v>207</v>
      </c>
      <c r="U117" s="28" t="s">
        <v>140</v>
      </c>
      <c r="V117" s="28" t="s">
        <v>139</v>
      </c>
      <c r="W117" s="28" t="s">
        <v>140</v>
      </c>
      <c r="X117" s="28"/>
      <c r="Y117" s="28"/>
      <c r="Z117" s="28" t="s">
        <v>923</v>
      </c>
      <c r="AA117" s="28" t="s">
        <v>924</v>
      </c>
      <c r="AB117" s="28" t="s">
        <v>621</v>
      </c>
      <c r="AC117" s="28" t="n">
        <v>14</v>
      </c>
      <c r="AD117" s="28" t="s">
        <v>925</v>
      </c>
      <c r="AE117" s="28" t="s">
        <v>926</v>
      </c>
      <c r="AF117" s="28" t="s">
        <v>218</v>
      </c>
      <c r="AG117" s="28" t="s">
        <v>234</v>
      </c>
      <c r="AH117" s="28" t="s">
        <v>329</v>
      </c>
      <c r="AI117" s="28" t="s">
        <v>147</v>
      </c>
      <c r="AJ117" s="28" t="s">
        <v>354</v>
      </c>
      <c r="AK117" s="28" t="s">
        <v>102</v>
      </c>
      <c r="AL117" s="28" t="n">
        <v>1200</v>
      </c>
      <c r="AM117" s="28" t="s">
        <v>150</v>
      </c>
      <c r="AN117" s="28"/>
      <c r="AO117" s="28" t="s">
        <v>417</v>
      </c>
      <c r="AP117" s="28" t="s">
        <v>417</v>
      </c>
      <c r="AQ117" s="28" t="s">
        <v>625</v>
      </c>
      <c r="AR117" s="35" t="n">
        <v>0.7</v>
      </c>
      <c r="AS117" s="35" t="n">
        <v>0.04</v>
      </c>
      <c r="AT117" s="36" t="n">
        <v>0</v>
      </c>
      <c r="AU117" s="36" t="n">
        <v>6.87260387167076</v>
      </c>
      <c r="AV117" s="36" t="n">
        <v>0.840721344853013</v>
      </c>
      <c r="AW117" s="36" t="n">
        <v>0</v>
      </c>
      <c r="AX117" s="36" t="n">
        <v>92.2866747834762</v>
      </c>
      <c r="AY117" s="28" t="n">
        <v>200</v>
      </c>
      <c r="AZ117" s="28" t="s">
        <v>211</v>
      </c>
      <c r="BA117" s="28"/>
      <c r="BB117" s="28"/>
      <c r="BC117" s="28"/>
      <c r="BD117" s="28"/>
      <c r="BE117" s="28"/>
      <c r="BF117" s="28"/>
      <c r="BG117" s="28"/>
      <c r="BH117" s="28"/>
      <c r="BI117" s="37"/>
      <c r="BJ117" s="28"/>
      <c r="BK117" s="28"/>
      <c r="BL117" s="28"/>
      <c r="BM117" s="28" t="s">
        <v>140</v>
      </c>
      <c r="BN117" s="28"/>
      <c r="BO117" s="28"/>
      <c r="BP117" s="28"/>
      <c r="BQ117" s="28" t="s">
        <v>927</v>
      </c>
      <c r="BR117" s="38"/>
      <c r="BS117" s="28"/>
      <c r="BT117" s="28"/>
      <c r="BU117" s="28"/>
      <c r="BV117" s="28"/>
    </row>
    <row r="118" s="10" customFormat="true" ht="12.75" hidden="false" customHeight="true" outlineLevel="0" collapsed="false">
      <c r="A118" s="25" t="s">
        <v>128</v>
      </c>
      <c r="B118" s="26" t="s">
        <v>615</v>
      </c>
      <c r="C118" s="26" t="str">
        <f aca="false">CONCATENATE(AA118&amp;"_"&amp;D118)</f>
        <v>IE_SE_G_003_11_010</v>
      </c>
      <c r="D118" s="27" t="s">
        <v>928</v>
      </c>
      <c r="E118" s="28" t="s">
        <v>929</v>
      </c>
      <c r="F118" s="28" t="s">
        <v>876</v>
      </c>
      <c r="G118" s="28" t="s">
        <v>201</v>
      </c>
      <c r="H118" s="28" t="s">
        <v>254</v>
      </c>
      <c r="I118" s="28" t="n">
        <v>254063</v>
      </c>
      <c r="J118" s="28" t="n">
        <v>208593</v>
      </c>
      <c r="K118" s="33" t="n">
        <v>-7.19317</v>
      </c>
      <c r="L118" s="34" t="n">
        <v>53.1254286</v>
      </c>
      <c r="M118" s="28" t="s">
        <v>203</v>
      </c>
      <c r="N118" s="10" t="s">
        <v>255</v>
      </c>
      <c r="O118" s="10" t="s">
        <v>137</v>
      </c>
      <c r="P118" s="28" t="n">
        <v>35.5</v>
      </c>
      <c r="Q118" s="28" t="n">
        <v>0.15</v>
      </c>
      <c r="R118" s="28"/>
      <c r="S118" s="28" t="s">
        <v>206</v>
      </c>
      <c r="T118" s="28" t="s">
        <v>207</v>
      </c>
      <c r="U118" s="28" t="s">
        <v>140</v>
      </c>
      <c r="V118" s="28" t="s">
        <v>139</v>
      </c>
      <c r="W118" s="28" t="s">
        <v>139</v>
      </c>
      <c r="X118" s="28"/>
      <c r="Y118" s="28"/>
      <c r="Z118" s="28" t="s">
        <v>664</v>
      </c>
      <c r="AA118" s="28" t="s">
        <v>665</v>
      </c>
      <c r="AB118" s="28" t="s">
        <v>621</v>
      </c>
      <c r="AC118" s="28" t="n">
        <v>14</v>
      </c>
      <c r="AD118" s="28" t="s">
        <v>666</v>
      </c>
      <c r="AE118" s="28" t="s">
        <v>930</v>
      </c>
      <c r="AF118" s="28" t="s">
        <v>511</v>
      </c>
      <c r="AG118" s="28" t="s">
        <v>624</v>
      </c>
      <c r="AH118" s="28" t="s">
        <v>319</v>
      </c>
      <c r="AI118" s="28" t="s">
        <v>246</v>
      </c>
      <c r="AJ118" s="28" t="s">
        <v>173</v>
      </c>
      <c r="AK118" s="28" t="s">
        <v>102</v>
      </c>
      <c r="AL118" s="28" t="n">
        <v>518</v>
      </c>
      <c r="AM118" s="28" t="s">
        <v>150</v>
      </c>
      <c r="AN118" s="28"/>
      <c r="AO118" s="28" t="s">
        <v>417</v>
      </c>
      <c r="AP118" s="28" t="s">
        <v>417</v>
      </c>
      <c r="AQ118" s="28" t="s">
        <v>625</v>
      </c>
      <c r="AR118" s="35" t="n">
        <v>0.8</v>
      </c>
      <c r="AS118" s="35" t="n">
        <v>0.15</v>
      </c>
      <c r="AT118" s="36" t="n">
        <v>0</v>
      </c>
      <c r="AU118" s="36" t="n">
        <v>66.0094370087615</v>
      </c>
      <c r="AV118" s="36" t="n">
        <v>0</v>
      </c>
      <c r="AW118" s="36" t="n">
        <v>0</v>
      </c>
      <c r="AX118" s="36" t="n">
        <v>33.9905629912386</v>
      </c>
      <c r="AY118" s="28" t="n">
        <v>391</v>
      </c>
      <c r="AZ118" s="28" t="s">
        <v>151</v>
      </c>
      <c r="BA118" s="28" t="s">
        <v>262</v>
      </c>
      <c r="BB118" s="28" t="s">
        <v>626</v>
      </c>
      <c r="BC118" s="28"/>
      <c r="BD118" s="28"/>
      <c r="BE118" s="28"/>
      <c r="BF118" s="28"/>
      <c r="BG118" s="28"/>
      <c r="BH118" s="28"/>
      <c r="BI118" s="37"/>
      <c r="BJ118" s="28"/>
      <c r="BK118" s="28"/>
      <c r="BL118" s="28"/>
      <c r="BM118" s="28" t="s">
        <v>140</v>
      </c>
      <c r="BN118" s="28"/>
      <c r="BO118" s="28"/>
      <c r="BP118" s="28"/>
      <c r="BQ118" s="28" t="s">
        <v>931</v>
      </c>
      <c r="BR118" s="38"/>
      <c r="BS118" s="28"/>
      <c r="BT118" s="28"/>
      <c r="BU118" s="28"/>
      <c r="BV118" s="28"/>
    </row>
    <row r="119" s="10" customFormat="true" ht="12.75" hidden="false" customHeight="true" outlineLevel="0" collapsed="false">
      <c r="A119" s="25" t="s">
        <v>128</v>
      </c>
      <c r="B119" s="26" t="s">
        <v>615</v>
      </c>
      <c r="C119" s="26" t="str">
        <f aca="false">CONCATENATE(AA119&amp;"_"&amp;D119)</f>
        <v>IE_SE_G_003_11_011</v>
      </c>
      <c r="D119" s="27" t="s">
        <v>932</v>
      </c>
      <c r="E119" s="28" t="s">
        <v>933</v>
      </c>
      <c r="F119" s="28" t="s">
        <v>876</v>
      </c>
      <c r="G119" s="28" t="s">
        <v>201</v>
      </c>
      <c r="H119" s="28" t="s">
        <v>254</v>
      </c>
      <c r="I119" s="28" t="n">
        <v>250056</v>
      </c>
      <c r="J119" s="28" t="n">
        <v>200841</v>
      </c>
      <c r="K119" s="33" t="n">
        <v>-7.25423</v>
      </c>
      <c r="L119" s="34" t="n">
        <v>53.0561709</v>
      </c>
      <c r="M119" s="28" t="s">
        <v>203</v>
      </c>
      <c r="N119" s="10" t="s">
        <v>255</v>
      </c>
      <c r="O119" s="10" t="s">
        <v>137</v>
      </c>
      <c r="P119" s="28"/>
      <c r="Q119" s="28"/>
      <c r="R119" s="28"/>
      <c r="S119" s="28" t="s">
        <v>206</v>
      </c>
      <c r="T119" s="28" t="s">
        <v>207</v>
      </c>
      <c r="U119" s="28" t="s">
        <v>140</v>
      </c>
      <c r="V119" s="28" t="s">
        <v>139</v>
      </c>
      <c r="W119" s="28" t="s">
        <v>139</v>
      </c>
      <c r="X119" s="28"/>
      <c r="Y119" s="28"/>
      <c r="Z119" s="28" t="s">
        <v>664</v>
      </c>
      <c r="AA119" s="28" t="s">
        <v>665</v>
      </c>
      <c r="AB119" s="28" t="s">
        <v>621</v>
      </c>
      <c r="AC119" s="28" t="n">
        <v>14</v>
      </c>
      <c r="AD119" s="28" t="s">
        <v>666</v>
      </c>
      <c r="AE119" s="28" t="s">
        <v>934</v>
      </c>
      <c r="AF119" s="28" t="s">
        <v>511</v>
      </c>
      <c r="AG119" s="28" t="s">
        <v>234</v>
      </c>
      <c r="AH119" s="28" t="s">
        <v>329</v>
      </c>
      <c r="AI119" s="28" t="s">
        <v>246</v>
      </c>
      <c r="AJ119" s="28" t="s">
        <v>173</v>
      </c>
      <c r="AK119" s="28" t="s">
        <v>103</v>
      </c>
      <c r="AL119" s="28" t="n">
        <v>1839</v>
      </c>
      <c r="AM119" s="28" t="s">
        <v>150</v>
      </c>
      <c r="AN119" s="28"/>
      <c r="AO119" s="28" t="s">
        <v>702</v>
      </c>
      <c r="AP119" s="28" t="s">
        <v>702</v>
      </c>
      <c r="AQ119" s="28" t="s">
        <v>702</v>
      </c>
      <c r="AR119" s="35" t="n">
        <v>1.3</v>
      </c>
      <c r="AS119" s="35" t="n">
        <v>0.24</v>
      </c>
      <c r="AT119" s="36" t="n">
        <v>0</v>
      </c>
      <c r="AU119" s="36" t="n">
        <v>25</v>
      </c>
      <c r="AV119" s="36" t="n">
        <v>75</v>
      </c>
      <c r="AW119" s="36" t="n">
        <v>0</v>
      </c>
      <c r="AX119" s="36" t="n">
        <v>0</v>
      </c>
      <c r="AY119" s="28" t="n">
        <v>436</v>
      </c>
      <c r="AZ119" s="28" t="s">
        <v>151</v>
      </c>
      <c r="BA119" s="28" t="s">
        <v>262</v>
      </c>
      <c r="BB119" s="28" t="s">
        <v>626</v>
      </c>
      <c r="BC119" s="28"/>
      <c r="BD119" s="28"/>
      <c r="BE119" s="28"/>
      <c r="BF119" s="28"/>
      <c r="BG119" s="28"/>
      <c r="BH119" s="28"/>
      <c r="BI119" s="37"/>
      <c r="BJ119" s="28"/>
      <c r="BK119" s="28"/>
      <c r="BL119" s="28"/>
      <c r="BM119" s="28" t="s">
        <v>140</v>
      </c>
      <c r="BN119" s="28"/>
      <c r="BO119" s="28"/>
      <c r="BP119" s="28"/>
      <c r="BQ119" s="28" t="s">
        <v>935</v>
      </c>
      <c r="BR119" s="38"/>
      <c r="BS119" s="28"/>
      <c r="BT119" s="28"/>
      <c r="BU119" s="28" t="s">
        <v>936</v>
      </c>
      <c r="BV119" s="28"/>
    </row>
    <row r="120" s="10" customFormat="true" ht="12.75" hidden="false" customHeight="true" outlineLevel="0" collapsed="false">
      <c r="A120" s="25" t="s">
        <v>128</v>
      </c>
      <c r="B120" s="26" t="s">
        <v>615</v>
      </c>
      <c r="C120" s="26" t="str">
        <f aca="false">CONCATENATE(AA120&amp;"_"&amp;D120)</f>
        <v>IE_SE_G_112_11_012</v>
      </c>
      <c r="D120" s="27" t="s">
        <v>937</v>
      </c>
      <c r="E120" s="28" t="s">
        <v>938</v>
      </c>
      <c r="F120" s="28" t="s">
        <v>876</v>
      </c>
      <c r="G120" s="28" t="s">
        <v>201</v>
      </c>
      <c r="H120" s="28" t="s">
        <v>202</v>
      </c>
      <c r="I120" s="28" t="n">
        <v>247899</v>
      </c>
      <c r="J120" s="28" t="n">
        <v>197078</v>
      </c>
      <c r="K120" s="33" t="n">
        <v>-7.28695</v>
      </c>
      <c r="L120" s="34" t="n">
        <v>53.0225588</v>
      </c>
      <c r="M120" s="28" t="s">
        <v>203</v>
      </c>
      <c r="N120" s="28" t="s">
        <v>241</v>
      </c>
      <c r="O120" s="10" t="s">
        <v>137</v>
      </c>
      <c r="P120" s="28" t="n">
        <v>9.5</v>
      </c>
      <c r="Q120" s="28" t="n">
        <v>0.2</v>
      </c>
      <c r="R120" s="28"/>
      <c r="S120" s="28" t="s">
        <v>206</v>
      </c>
      <c r="T120" s="28" t="s">
        <v>207</v>
      </c>
      <c r="U120" s="28" t="s">
        <v>140</v>
      </c>
      <c r="V120" s="28" t="s">
        <v>139</v>
      </c>
      <c r="W120" s="28" t="s">
        <v>140</v>
      </c>
      <c r="X120" s="28"/>
      <c r="Y120" s="28"/>
      <c r="Z120" s="28" t="s">
        <v>939</v>
      </c>
      <c r="AA120" s="28" t="s">
        <v>940</v>
      </c>
      <c r="AB120" s="28" t="s">
        <v>621</v>
      </c>
      <c r="AC120" s="28" t="n">
        <v>14</v>
      </c>
      <c r="AD120" s="28" t="s">
        <v>941</v>
      </c>
      <c r="AE120" s="28"/>
      <c r="AF120" s="28" t="s">
        <v>685</v>
      </c>
      <c r="AG120" s="28" t="s">
        <v>624</v>
      </c>
      <c r="AH120" s="28" t="s">
        <v>319</v>
      </c>
      <c r="AI120" s="28" t="s">
        <v>385</v>
      </c>
      <c r="AJ120" s="28" t="s">
        <v>599</v>
      </c>
      <c r="AK120" s="28" t="s">
        <v>102</v>
      </c>
      <c r="AL120" s="28" t="n">
        <v>700</v>
      </c>
      <c r="AM120" s="28" t="s">
        <v>150</v>
      </c>
      <c r="AN120" s="28"/>
      <c r="AO120" s="28" t="s">
        <v>417</v>
      </c>
      <c r="AP120" s="28" t="s">
        <v>417</v>
      </c>
      <c r="AQ120" s="28" t="s">
        <v>625</v>
      </c>
      <c r="AR120" s="35" t="n">
        <v>0.6</v>
      </c>
      <c r="AS120" s="35" t="n">
        <v>1.19</v>
      </c>
      <c r="AT120" s="36" t="n">
        <v>0</v>
      </c>
      <c r="AU120" s="36" t="n">
        <v>24.8021545400772</v>
      </c>
      <c r="AV120" s="36" t="n">
        <v>68.4587614633706</v>
      </c>
      <c r="AW120" s="36" t="n">
        <v>0</v>
      </c>
      <c r="AX120" s="36" t="n">
        <v>6.73908399655225</v>
      </c>
      <c r="AY120" s="28" t="n">
        <v>464</v>
      </c>
      <c r="AZ120" s="28" t="s">
        <v>151</v>
      </c>
      <c r="BA120" s="28" t="s">
        <v>262</v>
      </c>
      <c r="BB120" s="28" t="s">
        <v>626</v>
      </c>
      <c r="BC120" s="28"/>
      <c r="BD120" s="28"/>
      <c r="BE120" s="28"/>
      <c r="BF120" s="28"/>
      <c r="BG120" s="28"/>
      <c r="BH120" s="28"/>
      <c r="BI120" s="37"/>
      <c r="BJ120" s="28"/>
      <c r="BK120" s="28"/>
      <c r="BL120" s="28"/>
      <c r="BM120" s="28" t="s">
        <v>140</v>
      </c>
      <c r="BN120" s="28"/>
      <c r="BO120" s="28"/>
      <c r="BP120" s="28"/>
      <c r="BQ120" s="28" t="s">
        <v>935</v>
      </c>
      <c r="BR120" s="38"/>
      <c r="BS120" s="28"/>
      <c r="BT120" s="28"/>
      <c r="BU120" s="28"/>
      <c r="BV120" s="28"/>
    </row>
    <row r="121" s="10" customFormat="true" ht="12.75" hidden="false" customHeight="true" outlineLevel="0" collapsed="false">
      <c r="A121" s="25" t="s">
        <v>128</v>
      </c>
      <c r="B121" s="26" t="s">
        <v>615</v>
      </c>
      <c r="C121" s="26" t="str">
        <f aca="false">CONCATENATE(AA121&amp;"_"&amp;D121)</f>
        <v>IE_SE_G_034_11_013</v>
      </c>
      <c r="D121" s="27" t="s">
        <v>942</v>
      </c>
      <c r="E121" s="28" t="s">
        <v>943</v>
      </c>
      <c r="F121" s="28" t="s">
        <v>876</v>
      </c>
      <c r="G121" s="28" t="s">
        <v>201</v>
      </c>
      <c r="H121" s="28" t="s">
        <v>38</v>
      </c>
      <c r="I121" s="28" t="n">
        <v>256387</v>
      </c>
      <c r="J121" s="28" t="n">
        <v>182428</v>
      </c>
      <c r="K121" s="33" t="n">
        <v>-7.16302</v>
      </c>
      <c r="L121" s="34" t="n">
        <v>52.8901097</v>
      </c>
      <c r="M121" s="28" t="s">
        <v>203</v>
      </c>
      <c r="N121" s="28" t="s">
        <v>241</v>
      </c>
      <c r="O121" s="10" t="s">
        <v>137</v>
      </c>
      <c r="P121" s="28" t="n">
        <v>39</v>
      </c>
      <c r="Q121" s="28" t="n">
        <v>0.2</v>
      </c>
      <c r="R121" s="28"/>
      <c r="S121" s="28" t="s">
        <v>206</v>
      </c>
      <c r="T121" s="28" t="s">
        <v>207</v>
      </c>
      <c r="U121" s="28" t="s">
        <v>140</v>
      </c>
      <c r="V121" s="28" t="s">
        <v>139</v>
      </c>
      <c r="W121" s="28" t="s">
        <v>140</v>
      </c>
      <c r="X121" s="28"/>
      <c r="Y121" s="28"/>
      <c r="Z121" s="28" t="s">
        <v>944</v>
      </c>
      <c r="AA121" s="28" t="s">
        <v>945</v>
      </c>
      <c r="AB121" s="28" t="s">
        <v>621</v>
      </c>
      <c r="AC121" s="28" t="n">
        <v>15</v>
      </c>
      <c r="AD121" s="28" t="s">
        <v>946</v>
      </c>
      <c r="AE121" s="28" t="s">
        <v>947</v>
      </c>
      <c r="AF121" s="28" t="s">
        <v>948</v>
      </c>
      <c r="AG121" s="28" t="s">
        <v>556</v>
      </c>
      <c r="AH121" s="28" t="s">
        <v>146</v>
      </c>
      <c r="AI121" s="28" t="s">
        <v>167</v>
      </c>
      <c r="AJ121" s="28" t="s">
        <v>148</v>
      </c>
      <c r="AK121" s="28" t="s">
        <v>101</v>
      </c>
      <c r="AL121" s="28" t="n">
        <v>590</v>
      </c>
      <c r="AM121" s="28" t="s">
        <v>150</v>
      </c>
      <c r="AN121" s="28"/>
      <c r="AO121" s="28" t="s">
        <v>417</v>
      </c>
      <c r="AP121" s="28" t="s">
        <v>280</v>
      </c>
      <c r="AQ121" s="28" t="s">
        <v>949</v>
      </c>
      <c r="AR121" s="35" t="n">
        <v>13</v>
      </c>
      <c r="AS121" s="35" t="n">
        <v>13</v>
      </c>
      <c r="AT121" s="36" t="n">
        <v>0</v>
      </c>
      <c r="AU121" s="36" t="n">
        <v>28.3205139230384</v>
      </c>
      <c r="AV121" s="36" t="n">
        <v>0</v>
      </c>
      <c r="AW121" s="36" t="n">
        <v>33.1943409058875</v>
      </c>
      <c r="AX121" s="36" t="n">
        <v>38.4851451710741</v>
      </c>
      <c r="AY121" s="28" t="n">
        <v>100</v>
      </c>
      <c r="AZ121" s="28"/>
      <c r="BA121" s="28"/>
      <c r="BB121" s="28"/>
      <c r="BC121" s="28"/>
      <c r="BD121" s="28"/>
      <c r="BE121" s="28"/>
      <c r="BF121" s="28"/>
      <c r="BG121" s="28"/>
      <c r="BH121" s="28"/>
      <c r="BI121" s="37"/>
      <c r="BJ121" s="28"/>
      <c r="BK121" s="28"/>
      <c r="BL121" s="28"/>
      <c r="BM121" s="28" t="s">
        <v>140</v>
      </c>
      <c r="BN121" s="28"/>
      <c r="BO121" s="28"/>
      <c r="BP121" s="28"/>
      <c r="BQ121" s="28" t="s">
        <v>950</v>
      </c>
      <c r="BR121" s="38"/>
      <c r="BS121" s="28"/>
      <c r="BT121" s="28"/>
      <c r="BU121" s="28"/>
      <c r="BV121" s="28"/>
    </row>
    <row r="122" s="10" customFormat="true" ht="12.75" hidden="false" customHeight="true" outlineLevel="0" collapsed="false">
      <c r="A122" s="25" t="s">
        <v>128</v>
      </c>
      <c r="B122" s="26" t="s">
        <v>615</v>
      </c>
      <c r="C122" s="26" t="str">
        <f aca="false">CONCATENATE(AA122&amp;"_"&amp;D122)</f>
        <v>IE_SE_G_003_11_014</v>
      </c>
      <c r="D122" s="27" t="s">
        <v>951</v>
      </c>
      <c r="E122" s="28" t="s">
        <v>952</v>
      </c>
      <c r="F122" s="28" t="s">
        <v>876</v>
      </c>
      <c r="G122" s="28" t="s">
        <v>133</v>
      </c>
      <c r="H122" s="29" t="s">
        <v>134</v>
      </c>
      <c r="I122" s="28" t="n">
        <v>261234</v>
      </c>
      <c r="J122" s="28" t="n">
        <v>200342</v>
      </c>
      <c r="K122" s="33" t="n">
        <v>-7.08764</v>
      </c>
      <c r="L122" s="34" t="n">
        <v>53.0505262</v>
      </c>
      <c r="M122" s="10" t="s">
        <v>135</v>
      </c>
      <c r="N122" s="10" t="s">
        <v>136</v>
      </c>
      <c r="O122" s="10" t="s">
        <v>137</v>
      </c>
      <c r="P122" s="28" t="n">
        <v>25</v>
      </c>
      <c r="Q122" s="28"/>
      <c r="R122" s="28"/>
      <c r="S122" s="28" t="s">
        <v>138</v>
      </c>
      <c r="T122" s="28"/>
      <c r="U122" s="28" t="s">
        <v>139</v>
      </c>
      <c r="V122" s="28" t="s">
        <v>140</v>
      </c>
      <c r="W122" s="28" t="s">
        <v>140</v>
      </c>
      <c r="X122" s="28"/>
      <c r="Y122" s="28"/>
      <c r="Z122" s="28" t="s">
        <v>664</v>
      </c>
      <c r="AA122" s="28" t="s">
        <v>665</v>
      </c>
      <c r="AB122" s="28" t="s">
        <v>621</v>
      </c>
      <c r="AC122" s="28" t="n">
        <v>14</v>
      </c>
      <c r="AD122" s="28" t="s">
        <v>877</v>
      </c>
      <c r="AE122" s="28" t="s">
        <v>953</v>
      </c>
      <c r="AF122" s="28" t="s">
        <v>511</v>
      </c>
      <c r="AG122" s="28" t="s">
        <v>234</v>
      </c>
      <c r="AH122" s="28" t="s">
        <v>235</v>
      </c>
      <c r="AI122" s="28" t="s">
        <v>246</v>
      </c>
      <c r="AJ122" s="28" t="s">
        <v>173</v>
      </c>
      <c r="AK122" s="28" t="s">
        <v>103</v>
      </c>
      <c r="AL122" s="28" t="n">
        <v>0</v>
      </c>
      <c r="AM122" s="28" t="s">
        <v>150</v>
      </c>
      <c r="AN122" s="28"/>
      <c r="AO122" s="28"/>
      <c r="AP122" s="28"/>
      <c r="AQ122" s="28"/>
      <c r="AR122" s="35"/>
      <c r="AS122" s="35"/>
      <c r="AT122" s="36"/>
      <c r="AU122" s="36"/>
      <c r="AV122" s="36"/>
      <c r="AW122" s="36"/>
      <c r="AX122" s="36"/>
      <c r="AY122" s="28" t="n">
        <v>251</v>
      </c>
      <c r="AZ122" s="28" t="s">
        <v>151</v>
      </c>
      <c r="BA122" s="28" t="s">
        <v>262</v>
      </c>
      <c r="BB122" s="28" t="s">
        <v>626</v>
      </c>
      <c r="BC122" s="28"/>
      <c r="BD122" s="28"/>
      <c r="BE122" s="28"/>
      <c r="BF122" s="28"/>
      <c r="BG122" s="28"/>
      <c r="BH122" s="28"/>
      <c r="BI122" s="37"/>
      <c r="BJ122" s="28"/>
      <c r="BK122" s="28"/>
      <c r="BL122" s="28"/>
      <c r="BM122" s="28" t="s">
        <v>140</v>
      </c>
      <c r="BN122" s="28"/>
      <c r="BO122" s="28"/>
      <c r="BP122" s="28"/>
      <c r="BQ122" s="28"/>
      <c r="BR122" s="38"/>
      <c r="BS122" s="28"/>
      <c r="BT122" s="28"/>
      <c r="BU122" s="28"/>
      <c r="BV122" s="28" t="s">
        <v>954</v>
      </c>
    </row>
    <row r="123" s="10" customFormat="true" ht="12.75" hidden="false" customHeight="true" outlineLevel="0" collapsed="false">
      <c r="A123" s="25" t="s">
        <v>128</v>
      </c>
      <c r="B123" s="26" t="s">
        <v>615</v>
      </c>
      <c r="C123" s="26" t="str">
        <f aca="false">CONCATENATE(AA123&amp;"_"&amp;D123)</f>
        <v>IE_SE_G_116_19_004</v>
      </c>
      <c r="D123" s="27" t="s">
        <v>955</v>
      </c>
      <c r="E123" s="28" t="s">
        <v>956</v>
      </c>
      <c r="F123" s="28" t="s">
        <v>366</v>
      </c>
      <c r="G123" s="28" t="s">
        <v>201</v>
      </c>
      <c r="H123" s="28" t="s">
        <v>39</v>
      </c>
      <c r="I123" s="28" t="n">
        <v>260781</v>
      </c>
      <c r="J123" s="28" t="n">
        <v>223655</v>
      </c>
      <c r="K123" s="33" t="n">
        <v>-7.08997</v>
      </c>
      <c r="L123" s="34" t="n">
        <v>53.2600237</v>
      </c>
      <c r="M123" s="28" t="s">
        <v>203</v>
      </c>
      <c r="N123" s="10" t="s">
        <v>255</v>
      </c>
      <c r="O123" s="10" t="s">
        <v>137</v>
      </c>
      <c r="P123" s="28" t="s">
        <v>957</v>
      </c>
      <c r="Q123" s="28"/>
      <c r="R123" s="28"/>
      <c r="S123" s="28" t="s">
        <v>206</v>
      </c>
      <c r="T123" s="28" t="s">
        <v>207</v>
      </c>
      <c r="U123" s="28" t="s">
        <v>140</v>
      </c>
      <c r="V123" s="28" t="s">
        <v>139</v>
      </c>
      <c r="W123" s="28" t="s">
        <v>139</v>
      </c>
      <c r="X123" s="28"/>
      <c r="Y123" s="28"/>
      <c r="Z123" s="28" t="s">
        <v>958</v>
      </c>
      <c r="AA123" s="28" t="s">
        <v>959</v>
      </c>
      <c r="AB123" s="28" t="s">
        <v>621</v>
      </c>
      <c r="AC123" s="28" t="n">
        <v>14</v>
      </c>
      <c r="AD123" s="28"/>
      <c r="AE123" s="28" t="s">
        <v>960</v>
      </c>
      <c r="AF123" s="28" t="s">
        <v>511</v>
      </c>
      <c r="AG123" s="28" t="s">
        <v>961</v>
      </c>
      <c r="AH123" s="28" t="s">
        <v>961</v>
      </c>
      <c r="AI123" s="28" t="s">
        <v>246</v>
      </c>
      <c r="AJ123" s="28" t="s">
        <v>962</v>
      </c>
      <c r="AK123" s="28" t="s">
        <v>103</v>
      </c>
      <c r="AL123" s="28" t="n">
        <v>200</v>
      </c>
      <c r="AM123" s="28" t="s">
        <v>150</v>
      </c>
      <c r="AN123" s="28"/>
      <c r="AO123" s="28" t="s">
        <v>417</v>
      </c>
      <c r="AP123" s="28" t="s">
        <v>280</v>
      </c>
      <c r="AQ123" s="28" t="s">
        <v>625</v>
      </c>
      <c r="AR123" s="35" t="n">
        <v>1.1</v>
      </c>
      <c r="AS123" s="35" t="n">
        <v>1</v>
      </c>
      <c r="AT123" s="36" t="n">
        <v>0</v>
      </c>
      <c r="AU123" s="36" t="n">
        <v>0</v>
      </c>
      <c r="AV123" s="36" t="n">
        <v>100</v>
      </c>
      <c r="AW123" s="36" t="n">
        <v>0</v>
      </c>
      <c r="AX123" s="36" t="n">
        <v>0</v>
      </c>
      <c r="AY123" s="28" t="n">
        <v>65</v>
      </c>
      <c r="AZ123" s="28" t="s">
        <v>151</v>
      </c>
      <c r="BA123" s="28" t="s">
        <v>262</v>
      </c>
      <c r="BB123" s="28" t="s">
        <v>263</v>
      </c>
      <c r="BC123" s="28"/>
      <c r="BD123" s="28"/>
      <c r="BE123" s="28"/>
      <c r="BF123" s="28"/>
      <c r="BG123" s="28"/>
      <c r="BH123" s="28"/>
      <c r="BI123" s="37"/>
      <c r="BJ123" s="28"/>
      <c r="BK123" s="28"/>
      <c r="BL123" s="28"/>
      <c r="BM123" s="28" t="s">
        <v>140</v>
      </c>
      <c r="BN123" s="28"/>
      <c r="BO123" s="28"/>
      <c r="BP123" s="28" t="s">
        <v>963</v>
      </c>
      <c r="BQ123" s="28"/>
      <c r="BR123" s="38"/>
      <c r="BS123" s="28"/>
      <c r="BT123" s="28"/>
      <c r="BU123" s="28" t="s">
        <v>964</v>
      </c>
      <c r="BV123" s="28"/>
    </row>
    <row r="124" s="10" customFormat="true" ht="12.75" hidden="false" customHeight="true" outlineLevel="0" collapsed="false">
      <c r="A124" s="25" t="s">
        <v>128</v>
      </c>
      <c r="B124" s="26" t="s">
        <v>615</v>
      </c>
      <c r="C124" s="26" t="str">
        <f aca="false">CONCATENATE(AA124&amp;"_"&amp;D124)</f>
        <v>IE_SE_G_116_19_012</v>
      </c>
      <c r="D124" s="27" t="s">
        <v>965</v>
      </c>
      <c r="E124" s="28" t="s">
        <v>966</v>
      </c>
      <c r="F124" s="28" t="s">
        <v>366</v>
      </c>
      <c r="G124" s="28" t="s">
        <v>689</v>
      </c>
      <c r="H124" s="28" t="s">
        <v>39</v>
      </c>
      <c r="I124" s="28" t="n">
        <v>251738</v>
      </c>
      <c r="J124" s="28" t="n">
        <v>231663</v>
      </c>
      <c r="K124" s="33" t="n">
        <v>-7.22416</v>
      </c>
      <c r="L124" s="34" t="n">
        <v>53.3329261</v>
      </c>
      <c r="M124" s="28" t="s">
        <v>203</v>
      </c>
      <c r="N124" s="10" t="s">
        <v>255</v>
      </c>
      <c r="O124" s="10" t="s">
        <v>137</v>
      </c>
      <c r="P124" s="28"/>
      <c r="Q124" s="28"/>
      <c r="R124" s="28"/>
      <c r="S124" s="28" t="s">
        <v>206</v>
      </c>
      <c r="T124" s="28" t="s">
        <v>207</v>
      </c>
      <c r="U124" s="28" t="s">
        <v>140</v>
      </c>
      <c r="V124" s="28" t="s">
        <v>139</v>
      </c>
      <c r="W124" s="28" t="s">
        <v>139</v>
      </c>
      <c r="X124" s="28"/>
      <c r="Y124" s="28"/>
      <c r="Z124" s="28" t="s">
        <v>958</v>
      </c>
      <c r="AA124" s="28" t="s">
        <v>959</v>
      </c>
      <c r="AB124" s="28" t="s">
        <v>621</v>
      </c>
      <c r="AC124" s="28" t="n">
        <v>14</v>
      </c>
      <c r="AD124" s="28"/>
      <c r="AE124" s="28" t="s">
        <v>967</v>
      </c>
      <c r="AF124" s="28" t="s">
        <v>511</v>
      </c>
      <c r="AG124" s="28" t="s">
        <v>961</v>
      </c>
      <c r="AH124" s="28" t="s">
        <v>961</v>
      </c>
      <c r="AI124" s="28" t="s">
        <v>246</v>
      </c>
      <c r="AJ124" s="28" t="s">
        <v>962</v>
      </c>
      <c r="AK124" s="28" t="s">
        <v>103</v>
      </c>
      <c r="AL124" s="28" t="n">
        <v>2500</v>
      </c>
      <c r="AM124" s="28" t="s">
        <v>639</v>
      </c>
      <c r="AN124" s="28"/>
      <c r="AO124" s="28" t="s">
        <v>417</v>
      </c>
      <c r="AP124" s="28" t="s">
        <v>417</v>
      </c>
      <c r="AQ124" s="28" t="s">
        <v>625</v>
      </c>
      <c r="AR124" s="35" t="n">
        <v>1.8</v>
      </c>
      <c r="AS124" s="35" t="n">
        <v>1.1</v>
      </c>
      <c r="AT124" s="36" t="n">
        <v>0</v>
      </c>
      <c r="AU124" s="36" t="n">
        <v>34.7414154458758</v>
      </c>
      <c r="AV124" s="36" t="n">
        <v>33.4852485978605</v>
      </c>
      <c r="AW124" s="36" t="n">
        <v>0</v>
      </c>
      <c r="AX124" s="36" t="n">
        <v>31.7733359562637</v>
      </c>
      <c r="AY124" s="28" t="n">
        <v>72</v>
      </c>
      <c r="AZ124" s="28" t="s">
        <v>151</v>
      </c>
      <c r="BA124" s="28" t="s">
        <v>262</v>
      </c>
      <c r="BB124" s="28" t="s">
        <v>263</v>
      </c>
      <c r="BC124" s="28"/>
      <c r="BD124" s="28"/>
      <c r="BE124" s="28"/>
      <c r="BF124" s="28"/>
      <c r="BG124" s="28"/>
      <c r="BH124" s="28"/>
      <c r="BI124" s="37"/>
      <c r="BJ124" s="28"/>
      <c r="BK124" s="28"/>
      <c r="BL124" s="28"/>
      <c r="BM124" s="28" t="s">
        <v>140</v>
      </c>
      <c r="BN124" s="28"/>
      <c r="BO124" s="28"/>
      <c r="BP124" s="28" t="s">
        <v>968</v>
      </c>
      <c r="BQ124" s="28"/>
      <c r="BR124" s="38"/>
      <c r="BS124" s="28"/>
      <c r="BT124" s="28"/>
      <c r="BU124" s="28"/>
      <c r="BV124" s="28"/>
    </row>
    <row r="125" s="10" customFormat="true" ht="12.75" hidden="false" customHeight="true" outlineLevel="0" collapsed="false">
      <c r="A125" s="25" t="s">
        <v>128</v>
      </c>
      <c r="B125" s="26" t="s">
        <v>615</v>
      </c>
      <c r="C125" s="26" t="str">
        <f aca="false">CONCATENATE(AA125&amp;"_"&amp;D125)</f>
        <v>IE_SE_G_116_19_015</v>
      </c>
      <c r="D125" s="27" t="s">
        <v>969</v>
      </c>
      <c r="E125" s="28" t="s">
        <v>970</v>
      </c>
      <c r="F125" s="28" t="s">
        <v>366</v>
      </c>
      <c r="G125" s="28" t="s">
        <v>201</v>
      </c>
      <c r="H125" s="28" t="s">
        <v>39</v>
      </c>
      <c r="I125" s="28" t="n">
        <v>252173</v>
      </c>
      <c r="J125" s="28" t="n">
        <v>221093</v>
      </c>
      <c r="K125" s="33" t="n">
        <v>-7.21936</v>
      </c>
      <c r="L125" s="34" t="n">
        <v>53.2379207</v>
      </c>
      <c r="M125" s="28" t="s">
        <v>203</v>
      </c>
      <c r="N125" s="10" t="s">
        <v>255</v>
      </c>
      <c r="O125" s="10" t="s">
        <v>137</v>
      </c>
      <c r="P125" s="28" t="n">
        <v>41</v>
      </c>
      <c r="Q125" s="28" t="n">
        <v>0.15</v>
      </c>
      <c r="R125" s="28"/>
      <c r="S125" s="28" t="s">
        <v>206</v>
      </c>
      <c r="T125" s="28" t="s">
        <v>207</v>
      </c>
      <c r="U125" s="28" t="s">
        <v>140</v>
      </c>
      <c r="V125" s="28" t="s">
        <v>139</v>
      </c>
      <c r="W125" s="28" t="s">
        <v>139</v>
      </c>
      <c r="X125" s="28"/>
      <c r="Y125" s="28"/>
      <c r="Z125" s="28" t="s">
        <v>958</v>
      </c>
      <c r="AA125" s="28" t="s">
        <v>959</v>
      </c>
      <c r="AB125" s="28" t="s">
        <v>621</v>
      </c>
      <c r="AC125" s="28" t="n">
        <v>14</v>
      </c>
      <c r="AD125" s="28"/>
      <c r="AE125" s="28" t="s">
        <v>966</v>
      </c>
      <c r="AF125" s="28" t="s">
        <v>511</v>
      </c>
      <c r="AG125" s="28" t="s">
        <v>234</v>
      </c>
      <c r="AH125" s="28" t="s">
        <v>235</v>
      </c>
      <c r="AI125" s="28" t="s">
        <v>167</v>
      </c>
      <c r="AJ125" s="28" t="s">
        <v>148</v>
      </c>
      <c r="AK125" s="28" t="s">
        <v>101</v>
      </c>
      <c r="AL125" s="28" t="n">
        <v>400</v>
      </c>
      <c r="AM125" s="28" t="s">
        <v>150</v>
      </c>
      <c r="AN125" s="28"/>
      <c r="AO125" s="28" t="s">
        <v>417</v>
      </c>
      <c r="AP125" s="28" t="s">
        <v>417</v>
      </c>
      <c r="AQ125" s="28" t="s">
        <v>625</v>
      </c>
      <c r="AR125" s="35" t="n">
        <v>0.6</v>
      </c>
      <c r="AS125" s="35" t="n">
        <v>0.5</v>
      </c>
      <c r="AT125" s="36" t="n">
        <v>0</v>
      </c>
      <c r="AU125" s="36" t="n">
        <v>78.9755251049094</v>
      </c>
      <c r="AV125" s="36" t="n">
        <v>1.41383673357788</v>
      </c>
      <c r="AW125" s="36" t="n">
        <v>0</v>
      </c>
      <c r="AX125" s="36" t="n">
        <v>19.6106381615127</v>
      </c>
      <c r="AY125" s="28" t="n">
        <v>253</v>
      </c>
      <c r="AZ125" s="28" t="s">
        <v>151</v>
      </c>
      <c r="BA125" s="28" t="s">
        <v>262</v>
      </c>
      <c r="BB125" s="28" t="s">
        <v>626</v>
      </c>
      <c r="BC125" s="28"/>
      <c r="BD125" s="28"/>
      <c r="BE125" s="28"/>
      <c r="BF125" s="28"/>
      <c r="BG125" s="28"/>
      <c r="BH125" s="28"/>
      <c r="BI125" s="37"/>
      <c r="BJ125" s="28"/>
      <c r="BK125" s="28"/>
      <c r="BL125" s="28"/>
      <c r="BM125" s="28" t="s">
        <v>140</v>
      </c>
      <c r="BN125" s="28"/>
      <c r="BO125" s="28"/>
      <c r="BP125" s="28" t="s">
        <v>971</v>
      </c>
      <c r="BQ125" s="28"/>
      <c r="BR125" s="38"/>
      <c r="BS125" s="28"/>
      <c r="BT125" s="28"/>
      <c r="BU125" s="28"/>
      <c r="BV125" s="28"/>
    </row>
    <row r="126" s="10" customFormat="true" ht="12.75" hidden="false" customHeight="true" outlineLevel="0" collapsed="false">
      <c r="A126" s="25" t="s">
        <v>128</v>
      </c>
      <c r="B126" s="26" t="s">
        <v>615</v>
      </c>
      <c r="C126" s="26" t="str">
        <f aca="false">CONCATENATE(AA126&amp;"_"&amp;D126)</f>
        <v>IE_SE_G_130_22_001</v>
      </c>
      <c r="D126" s="27" t="s">
        <v>972</v>
      </c>
      <c r="E126" s="28" t="s">
        <v>973</v>
      </c>
      <c r="F126" s="28" t="s">
        <v>974</v>
      </c>
      <c r="G126" s="28" t="s">
        <v>133</v>
      </c>
      <c r="H126" s="29" t="s">
        <v>134</v>
      </c>
      <c r="I126" s="28" t="n">
        <v>202800</v>
      </c>
      <c r="J126" s="28" t="n">
        <v>162600</v>
      </c>
      <c r="K126" s="33" t="n">
        <v>-7.95931</v>
      </c>
      <c r="L126" s="34" t="n">
        <v>52.7148821</v>
      </c>
      <c r="M126" s="10" t="s">
        <v>135</v>
      </c>
      <c r="N126" s="10" t="s">
        <v>136</v>
      </c>
      <c r="O126" s="10" t="s">
        <v>137</v>
      </c>
      <c r="P126" s="28" t="n">
        <v>75</v>
      </c>
      <c r="Q126" s="28"/>
      <c r="R126" s="28"/>
      <c r="S126" s="28" t="s">
        <v>138</v>
      </c>
      <c r="T126" s="28"/>
      <c r="U126" s="28" t="s">
        <v>139</v>
      </c>
      <c r="V126" s="28" t="s">
        <v>140</v>
      </c>
      <c r="W126" s="28" t="s">
        <v>140</v>
      </c>
      <c r="X126" s="28"/>
      <c r="Y126" s="28"/>
      <c r="Z126" s="28" t="s">
        <v>975</v>
      </c>
      <c r="AA126" s="28" t="s">
        <v>976</v>
      </c>
      <c r="AB126" s="28" t="s">
        <v>621</v>
      </c>
      <c r="AC126" s="28" t="n">
        <v>16</v>
      </c>
      <c r="AD126" s="28" t="s">
        <v>977</v>
      </c>
      <c r="AE126" s="28"/>
      <c r="AF126" s="28" t="s">
        <v>846</v>
      </c>
      <c r="AG126" s="28" t="s">
        <v>733</v>
      </c>
      <c r="AH126" s="28" t="s">
        <v>279</v>
      </c>
      <c r="AI126" s="28" t="s">
        <v>819</v>
      </c>
      <c r="AJ126" s="28" t="s">
        <v>354</v>
      </c>
      <c r="AK126" s="28" t="s">
        <v>101</v>
      </c>
      <c r="AL126" s="28" t="n">
        <v>0</v>
      </c>
      <c r="AM126" s="28" t="s">
        <v>150</v>
      </c>
      <c r="AN126" s="28"/>
      <c r="AO126" s="28"/>
      <c r="AP126" s="28"/>
      <c r="AQ126" s="28"/>
      <c r="AR126" s="35"/>
      <c r="AS126" s="35"/>
      <c r="AT126" s="36"/>
      <c r="AU126" s="36"/>
      <c r="AV126" s="36"/>
      <c r="AW126" s="36"/>
      <c r="AX126" s="36"/>
      <c r="AY126" s="28" t="n">
        <v>200</v>
      </c>
      <c r="AZ126" s="28" t="s">
        <v>211</v>
      </c>
      <c r="BA126" s="28"/>
      <c r="BB126" s="28"/>
      <c r="BC126" s="28"/>
      <c r="BD126" s="28"/>
      <c r="BE126" s="28"/>
      <c r="BF126" s="28"/>
      <c r="BG126" s="28"/>
      <c r="BH126" s="28"/>
      <c r="BI126" s="37"/>
      <c r="BJ126" s="28"/>
      <c r="BK126" s="28"/>
      <c r="BL126" s="28"/>
      <c r="BM126" s="28" t="s">
        <v>140</v>
      </c>
      <c r="BN126" s="28"/>
      <c r="BO126" s="28"/>
      <c r="BP126" s="28"/>
      <c r="BQ126" s="28"/>
      <c r="BR126" s="38"/>
      <c r="BS126" s="28"/>
      <c r="BT126" s="28"/>
      <c r="BU126" s="28"/>
      <c r="BV126" s="28" t="s">
        <v>978</v>
      </c>
    </row>
    <row r="127" s="10" customFormat="true" ht="12.75" hidden="false" customHeight="true" outlineLevel="0" collapsed="false">
      <c r="A127" s="25" t="s">
        <v>128</v>
      </c>
      <c r="B127" s="26" t="s">
        <v>615</v>
      </c>
      <c r="C127" s="26" t="str">
        <f aca="false">CONCATENATE(AA127&amp;"_"&amp;D127)</f>
        <v>IE_SE_G_131_22_002</v>
      </c>
      <c r="D127" s="27" t="s">
        <v>979</v>
      </c>
      <c r="E127" s="28" t="s">
        <v>980</v>
      </c>
      <c r="F127" s="28" t="s">
        <v>974</v>
      </c>
      <c r="G127" s="28" t="s">
        <v>201</v>
      </c>
      <c r="H127" s="28" t="s">
        <v>38</v>
      </c>
      <c r="I127" s="28" t="n">
        <v>205105</v>
      </c>
      <c r="J127" s="28" t="n">
        <v>165407</v>
      </c>
      <c r="K127" s="33" t="n">
        <v>-7.92516</v>
      </c>
      <c r="L127" s="34" t="n">
        <v>52.7400887</v>
      </c>
      <c r="M127" s="28" t="s">
        <v>203</v>
      </c>
      <c r="N127" s="28" t="s">
        <v>241</v>
      </c>
      <c r="O127" s="10" t="s">
        <v>137</v>
      </c>
      <c r="P127" s="28" t="n">
        <v>33</v>
      </c>
      <c r="Q127" s="28" t="n">
        <v>0.38</v>
      </c>
      <c r="R127" s="28" t="s">
        <v>902</v>
      </c>
      <c r="S127" s="28" t="s">
        <v>206</v>
      </c>
      <c r="T127" s="28" t="s">
        <v>207</v>
      </c>
      <c r="U127" s="28" t="s">
        <v>140</v>
      </c>
      <c r="V127" s="28" t="s">
        <v>139</v>
      </c>
      <c r="W127" s="28" t="s">
        <v>140</v>
      </c>
      <c r="X127" s="28"/>
      <c r="Y127" s="28"/>
      <c r="Z127" s="28" t="s">
        <v>981</v>
      </c>
      <c r="AA127" s="28" t="s">
        <v>982</v>
      </c>
      <c r="AB127" s="28" t="s">
        <v>621</v>
      </c>
      <c r="AC127" s="28" t="n">
        <v>16</v>
      </c>
      <c r="AD127" s="28" t="s">
        <v>983</v>
      </c>
      <c r="AE127" s="28" t="s">
        <v>984</v>
      </c>
      <c r="AF127" s="28" t="s">
        <v>218</v>
      </c>
      <c r="AG127" s="28" t="s">
        <v>234</v>
      </c>
      <c r="AH127" s="28" t="s">
        <v>235</v>
      </c>
      <c r="AI127" s="28" t="s">
        <v>147</v>
      </c>
      <c r="AJ127" s="28" t="s">
        <v>354</v>
      </c>
      <c r="AK127" s="28" t="s">
        <v>149</v>
      </c>
      <c r="AL127" s="28" t="n">
        <v>600</v>
      </c>
      <c r="AM127" s="28" t="s">
        <v>150</v>
      </c>
      <c r="AN127" s="28"/>
      <c r="AO127" s="28" t="s">
        <v>417</v>
      </c>
      <c r="AP127" s="28" t="s">
        <v>417</v>
      </c>
      <c r="AQ127" s="28" t="s">
        <v>625</v>
      </c>
      <c r="AR127" s="35" t="n">
        <v>1.2</v>
      </c>
      <c r="AS127" s="35" t="n">
        <v>0.06</v>
      </c>
      <c r="AT127" s="36" t="n">
        <v>0</v>
      </c>
      <c r="AU127" s="36" t="n">
        <v>0</v>
      </c>
      <c r="AV127" s="36" t="n">
        <v>100</v>
      </c>
      <c r="AW127" s="36" t="n">
        <v>0</v>
      </c>
      <c r="AX127" s="36" t="n">
        <v>0</v>
      </c>
      <c r="AY127" s="28" t="n">
        <v>200</v>
      </c>
      <c r="AZ127" s="28" t="s">
        <v>211</v>
      </c>
      <c r="BA127" s="28"/>
      <c r="BB127" s="28"/>
      <c r="BC127" s="28"/>
      <c r="BD127" s="28"/>
      <c r="BE127" s="28"/>
      <c r="BF127" s="28"/>
      <c r="BG127" s="28"/>
      <c r="BH127" s="28"/>
      <c r="BI127" s="37"/>
      <c r="BJ127" s="28"/>
      <c r="BK127" s="28"/>
      <c r="BL127" s="28"/>
      <c r="BM127" s="28" t="s">
        <v>140</v>
      </c>
      <c r="BN127" s="28"/>
      <c r="BO127" s="28"/>
      <c r="BP127" s="28"/>
      <c r="BQ127" s="28" t="s">
        <v>985</v>
      </c>
      <c r="BR127" s="38"/>
      <c r="BS127" s="28"/>
      <c r="BT127" s="28"/>
      <c r="BU127" s="28"/>
      <c r="BV127" s="28"/>
    </row>
    <row r="128" s="10" customFormat="true" ht="12.75" hidden="false" customHeight="true" outlineLevel="0" collapsed="false">
      <c r="A128" s="25" t="s">
        <v>128</v>
      </c>
      <c r="B128" s="26" t="s">
        <v>615</v>
      </c>
      <c r="C128" s="26" t="str">
        <f aca="false">CONCATENATE(AA128&amp;"_"&amp;D128)</f>
        <v>IE_SE_G_086_22_003</v>
      </c>
      <c r="D128" s="27" t="s">
        <v>986</v>
      </c>
      <c r="E128" s="28" t="s">
        <v>987</v>
      </c>
      <c r="F128" s="28" t="s">
        <v>974</v>
      </c>
      <c r="G128" s="28" t="s">
        <v>201</v>
      </c>
      <c r="H128" s="28" t="s">
        <v>39</v>
      </c>
      <c r="I128" s="28" t="n">
        <v>212280</v>
      </c>
      <c r="J128" s="28" t="n">
        <v>185305</v>
      </c>
      <c r="K128" s="33" t="n">
        <v>-7.81819</v>
      </c>
      <c r="L128" s="34" t="n">
        <v>52.9187708</v>
      </c>
      <c r="M128" s="28" t="s">
        <v>203</v>
      </c>
      <c r="N128" s="10" t="s">
        <v>255</v>
      </c>
      <c r="O128" s="10" t="s">
        <v>137</v>
      </c>
      <c r="P128" s="28" t="s">
        <v>639</v>
      </c>
      <c r="Q128" s="28" t="s">
        <v>639</v>
      </c>
      <c r="R128" s="28"/>
      <c r="S128" s="28" t="s">
        <v>206</v>
      </c>
      <c r="T128" s="28" t="s">
        <v>207</v>
      </c>
      <c r="U128" s="28" t="s">
        <v>140</v>
      </c>
      <c r="V128" s="28" t="s">
        <v>139</v>
      </c>
      <c r="W128" s="28" t="s">
        <v>139</v>
      </c>
      <c r="X128" s="28"/>
      <c r="Y128" s="28"/>
      <c r="Z128" s="28" t="s">
        <v>988</v>
      </c>
      <c r="AA128" s="28" t="s">
        <v>989</v>
      </c>
      <c r="AB128" s="28" t="s">
        <v>621</v>
      </c>
      <c r="AC128" s="28" t="n">
        <v>15</v>
      </c>
      <c r="AD128" s="28" t="s">
        <v>990</v>
      </c>
      <c r="AE128" s="28"/>
      <c r="AF128" s="28" t="s">
        <v>846</v>
      </c>
      <c r="AG128" s="28" t="s">
        <v>847</v>
      </c>
      <c r="AH128" s="28" t="s">
        <v>279</v>
      </c>
      <c r="AI128" s="28" t="s">
        <v>147</v>
      </c>
      <c r="AJ128" s="28" t="s">
        <v>354</v>
      </c>
      <c r="AK128" s="28" t="s">
        <v>149</v>
      </c>
      <c r="AL128" s="28" t="n">
        <v>1440</v>
      </c>
      <c r="AM128" s="28" t="s">
        <v>639</v>
      </c>
      <c r="AN128" s="28"/>
      <c r="AO128" s="28" t="s">
        <v>417</v>
      </c>
      <c r="AP128" s="28" t="s">
        <v>280</v>
      </c>
      <c r="AQ128" s="28" t="s">
        <v>625</v>
      </c>
      <c r="AR128" s="35" t="n">
        <v>2.1</v>
      </c>
      <c r="AS128" s="35" t="n">
        <v>1.5</v>
      </c>
      <c r="AT128" s="36" t="n">
        <v>0</v>
      </c>
      <c r="AU128" s="36" t="n">
        <v>100</v>
      </c>
      <c r="AV128" s="36" t="n">
        <v>0</v>
      </c>
      <c r="AW128" s="36" t="n">
        <v>0</v>
      </c>
      <c r="AX128" s="36" t="n">
        <v>0</v>
      </c>
      <c r="AY128" s="28" t="n">
        <v>200</v>
      </c>
      <c r="AZ128" s="28" t="s">
        <v>151</v>
      </c>
      <c r="BA128" s="28" t="s">
        <v>262</v>
      </c>
      <c r="BB128" s="28" t="s">
        <v>263</v>
      </c>
      <c r="BC128" s="28"/>
      <c r="BD128" s="28"/>
      <c r="BE128" s="28"/>
      <c r="BF128" s="28"/>
      <c r="BG128" s="28"/>
      <c r="BH128" s="28"/>
      <c r="BI128" s="37"/>
      <c r="BJ128" s="28"/>
      <c r="BK128" s="28"/>
      <c r="BL128" s="28"/>
      <c r="BM128" s="28" t="s">
        <v>140</v>
      </c>
      <c r="BN128" s="28"/>
      <c r="BO128" s="28"/>
      <c r="BP128" s="28"/>
      <c r="BQ128" s="28" t="s">
        <v>991</v>
      </c>
      <c r="BR128" s="38"/>
      <c r="BS128" s="28"/>
      <c r="BT128" s="28"/>
      <c r="BU128" s="28"/>
      <c r="BV128" s="28"/>
    </row>
    <row r="129" s="10" customFormat="true" ht="12.75" hidden="false" customHeight="true" outlineLevel="0" collapsed="false">
      <c r="A129" s="25" t="s">
        <v>128</v>
      </c>
      <c r="B129" s="26" t="s">
        <v>615</v>
      </c>
      <c r="C129" s="26" t="str">
        <f aca="false">CONCATENATE(AA129&amp;"_"&amp;D129)</f>
        <v>IE_SE_G_131_22_004</v>
      </c>
      <c r="D129" s="27" t="s">
        <v>992</v>
      </c>
      <c r="E129" s="28" t="s">
        <v>993</v>
      </c>
      <c r="F129" s="28" t="s">
        <v>974</v>
      </c>
      <c r="G129" s="28" t="s">
        <v>201</v>
      </c>
      <c r="H129" s="28" t="s">
        <v>38</v>
      </c>
      <c r="I129" s="28" t="n">
        <v>220100</v>
      </c>
      <c r="J129" s="28" t="n">
        <v>161200</v>
      </c>
      <c r="K129" s="33" t="n">
        <v>-7.70341</v>
      </c>
      <c r="L129" s="34" t="n">
        <v>52.7019379</v>
      </c>
      <c r="M129" s="28" t="s">
        <v>203</v>
      </c>
      <c r="N129" s="28" t="s">
        <v>241</v>
      </c>
      <c r="O129" s="10" t="s">
        <v>137</v>
      </c>
      <c r="P129" s="28"/>
      <c r="Q129" s="28"/>
      <c r="R129" s="28"/>
      <c r="S129" s="28" t="s">
        <v>206</v>
      </c>
      <c r="T129" s="28" t="s">
        <v>207</v>
      </c>
      <c r="U129" s="28" t="s">
        <v>140</v>
      </c>
      <c r="V129" s="28" t="s">
        <v>139</v>
      </c>
      <c r="W129" s="28" t="s">
        <v>140</v>
      </c>
      <c r="X129" s="28"/>
      <c r="Y129" s="28"/>
      <c r="Z129" s="28" t="s">
        <v>981</v>
      </c>
      <c r="AA129" s="28" t="s">
        <v>982</v>
      </c>
      <c r="AB129" s="28" t="s">
        <v>621</v>
      </c>
      <c r="AC129" s="28" t="n">
        <v>16</v>
      </c>
      <c r="AD129" s="28" t="s">
        <v>983</v>
      </c>
      <c r="AE129" s="28" t="s">
        <v>994</v>
      </c>
      <c r="AF129" s="28" t="s">
        <v>233</v>
      </c>
      <c r="AG129" s="28" t="s">
        <v>234</v>
      </c>
      <c r="AH129" s="28" t="s">
        <v>235</v>
      </c>
      <c r="AI129" s="28" t="s">
        <v>147</v>
      </c>
      <c r="AJ129" s="28" t="s">
        <v>354</v>
      </c>
      <c r="AK129" s="28" t="s">
        <v>101</v>
      </c>
      <c r="AL129" s="28" t="n">
        <v>816</v>
      </c>
      <c r="AM129" s="28" t="s">
        <v>150</v>
      </c>
      <c r="AN129" s="28"/>
      <c r="AO129" s="28" t="s">
        <v>702</v>
      </c>
      <c r="AP129" s="28" t="s">
        <v>702</v>
      </c>
      <c r="AQ129" s="28" t="s">
        <v>702</v>
      </c>
      <c r="AR129" s="35" t="n">
        <v>11</v>
      </c>
      <c r="AS129" s="35" t="n">
        <v>0.62</v>
      </c>
      <c r="AT129" s="36" t="n">
        <v>0</v>
      </c>
      <c r="AU129" s="36" t="n">
        <v>66.5677340437371</v>
      </c>
      <c r="AV129" s="36" t="n">
        <v>5.41133333664254</v>
      </c>
      <c r="AW129" s="36" t="n">
        <v>0</v>
      </c>
      <c r="AX129" s="36" t="n">
        <v>28.0209326196204</v>
      </c>
      <c r="AY129" s="28" t="n">
        <v>27</v>
      </c>
      <c r="AZ129" s="28" t="s">
        <v>211</v>
      </c>
      <c r="BA129" s="28"/>
      <c r="BB129" s="28"/>
      <c r="BC129" s="28"/>
      <c r="BD129" s="28"/>
      <c r="BE129" s="28"/>
      <c r="BF129" s="28"/>
      <c r="BG129" s="28"/>
      <c r="BH129" s="28"/>
      <c r="BI129" s="37"/>
      <c r="BJ129" s="28"/>
      <c r="BK129" s="28"/>
      <c r="BL129" s="28"/>
      <c r="BM129" s="28" t="s">
        <v>140</v>
      </c>
      <c r="BN129" s="28"/>
      <c r="BO129" s="28"/>
      <c r="BP129" s="28"/>
      <c r="BQ129" s="28" t="s">
        <v>995</v>
      </c>
      <c r="BR129" s="38"/>
      <c r="BS129" s="28"/>
      <c r="BT129" s="28"/>
      <c r="BU129" s="28"/>
      <c r="BV129" s="28"/>
    </row>
    <row r="130" s="10" customFormat="true" ht="12.75" hidden="false" customHeight="true" outlineLevel="0" collapsed="false">
      <c r="A130" s="25" t="s">
        <v>128</v>
      </c>
      <c r="B130" s="26" t="s">
        <v>615</v>
      </c>
      <c r="C130" s="26" t="str">
        <f aca="false">CONCATENATE(AA130&amp;"_"&amp;D130)</f>
        <v>IE_SE_G_040_22_005</v>
      </c>
      <c r="D130" s="27" t="s">
        <v>996</v>
      </c>
      <c r="E130" s="28" t="s">
        <v>997</v>
      </c>
      <c r="F130" s="28" t="s">
        <v>974</v>
      </c>
      <c r="G130" s="28" t="s">
        <v>133</v>
      </c>
      <c r="H130" s="29" t="s">
        <v>134</v>
      </c>
      <c r="I130" s="28" t="n">
        <v>219100</v>
      </c>
      <c r="J130" s="28" t="n">
        <v>146620</v>
      </c>
      <c r="K130" s="33" t="n">
        <v>-7.71904</v>
      </c>
      <c r="L130" s="34" t="n">
        <v>52.5709597</v>
      </c>
      <c r="M130" s="10" t="s">
        <v>135</v>
      </c>
      <c r="N130" s="10" t="s">
        <v>136</v>
      </c>
      <c r="O130" s="10" t="s">
        <v>137</v>
      </c>
      <c r="P130" s="28" t="n">
        <v>100</v>
      </c>
      <c r="Q130" s="28"/>
      <c r="R130" s="28"/>
      <c r="S130" s="28" t="s">
        <v>138</v>
      </c>
      <c r="T130" s="28"/>
      <c r="U130" s="28" t="s">
        <v>139</v>
      </c>
      <c r="V130" s="28" t="s">
        <v>140</v>
      </c>
      <c r="W130" s="28" t="s">
        <v>140</v>
      </c>
      <c r="X130" s="28"/>
      <c r="Y130" s="28"/>
      <c r="Z130" s="28" t="s">
        <v>998</v>
      </c>
      <c r="AA130" s="28" t="s">
        <v>999</v>
      </c>
      <c r="AB130" s="28" t="s">
        <v>621</v>
      </c>
      <c r="AC130" s="28" t="n">
        <v>16</v>
      </c>
      <c r="AD130" s="28" t="s">
        <v>1000</v>
      </c>
      <c r="AE130" s="28" t="s">
        <v>1001</v>
      </c>
      <c r="AF130" s="28" t="s">
        <v>511</v>
      </c>
      <c r="AG130" s="28" t="s">
        <v>856</v>
      </c>
      <c r="AH130" s="28" t="s">
        <v>361</v>
      </c>
      <c r="AI130" s="28" t="s">
        <v>246</v>
      </c>
      <c r="AJ130" s="28" t="s">
        <v>173</v>
      </c>
      <c r="AK130" s="28" t="s">
        <v>101</v>
      </c>
      <c r="AL130" s="28" t="n">
        <v>0</v>
      </c>
      <c r="AM130" s="28" t="s">
        <v>150</v>
      </c>
      <c r="AN130" s="28"/>
      <c r="AO130" s="28"/>
      <c r="AP130" s="28"/>
      <c r="AQ130" s="28"/>
      <c r="AR130" s="35"/>
      <c r="AS130" s="35"/>
      <c r="AT130" s="36"/>
      <c r="AU130" s="36"/>
      <c r="AV130" s="36"/>
      <c r="AW130" s="36"/>
      <c r="AX130" s="36"/>
      <c r="AY130" s="28" t="n">
        <v>520</v>
      </c>
      <c r="AZ130" s="28" t="s">
        <v>211</v>
      </c>
      <c r="BA130" s="28"/>
      <c r="BB130" s="28"/>
      <c r="BC130" s="28"/>
      <c r="BD130" s="28"/>
      <c r="BE130" s="28"/>
      <c r="BF130" s="28"/>
      <c r="BG130" s="28"/>
      <c r="BH130" s="28"/>
      <c r="BI130" s="37"/>
      <c r="BJ130" s="28"/>
      <c r="BK130" s="28"/>
      <c r="BL130" s="28"/>
      <c r="BM130" s="28" t="s">
        <v>140</v>
      </c>
      <c r="BN130" s="28"/>
      <c r="BO130" s="28"/>
      <c r="BP130" s="28"/>
      <c r="BQ130" s="28"/>
      <c r="BR130" s="38"/>
      <c r="BS130" s="28"/>
      <c r="BT130" s="28"/>
      <c r="BU130" s="28"/>
      <c r="BV130" s="28" t="s">
        <v>1002</v>
      </c>
    </row>
    <row r="131" s="10" customFormat="true" ht="12.75" hidden="false" customHeight="true" outlineLevel="0" collapsed="false">
      <c r="A131" s="25" t="s">
        <v>128</v>
      </c>
      <c r="B131" s="26" t="s">
        <v>615</v>
      </c>
      <c r="C131" s="26" t="str">
        <f aca="false">CONCATENATE(AA131&amp;"_"&amp;D131)</f>
        <v>IE_SE_G_131_22_007</v>
      </c>
      <c r="D131" s="27" t="s">
        <v>1003</v>
      </c>
      <c r="E131" s="28" t="s">
        <v>1004</v>
      </c>
      <c r="F131" s="28" t="s">
        <v>974</v>
      </c>
      <c r="G131" s="28" t="s">
        <v>201</v>
      </c>
      <c r="H131" s="28" t="s">
        <v>38</v>
      </c>
      <c r="I131" s="28" t="n">
        <v>210521</v>
      </c>
      <c r="J131" s="28" t="n">
        <v>174692</v>
      </c>
      <c r="K131" s="33" t="n">
        <v>-7.84468</v>
      </c>
      <c r="L131" s="34" t="n">
        <v>52.8234437</v>
      </c>
      <c r="M131" s="28" t="s">
        <v>203</v>
      </c>
      <c r="N131" s="28" t="s">
        <v>241</v>
      </c>
      <c r="O131" s="10" t="s">
        <v>137</v>
      </c>
      <c r="P131" s="28" t="n">
        <v>80</v>
      </c>
      <c r="Q131" s="28" t="n">
        <v>0.45</v>
      </c>
      <c r="R131" s="28"/>
      <c r="S131" s="28" t="s">
        <v>206</v>
      </c>
      <c r="T131" s="28" t="s">
        <v>207</v>
      </c>
      <c r="U131" s="28" t="s">
        <v>140</v>
      </c>
      <c r="V131" s="28" t="s">
        <v>139</v>
      </c>
      <c r="W131" s="28" t="s">
        <v>140</v>
      </c>
      <c r="X131" s="28"/>
      <c r="Y131" s="28"/>
      <c r="Z131" s="28" t="s">
        <v>981</v>
      </c>
      <c r="AA131" s="28" t="s">
        <v>982</v>
      </c>
      <c r="AB131" s="28" t="s">
        <v>621</v>
      </c>
      <c r="AC131" s="28" t="n">
        <v>16</v>
      </c>
      <c r="AD131" s="28" t="s">
        <v>1005</v>
      </c>
      <c r="AE131" s="28"/>
      <c r="AF131" s="28" t="s">
        <v>511</v>
      </c>
      <c r="AG131" s="28" t="s">
        <v>234</v>
      </c>
      <c r="AH131" s="28" t="s">
        <v>235</v>
      </c>
      <c r="AI131" s="28" t="s">
        <v>167</v>
      </c>
      <c r="AJ131" s="28" t="s">
        <v>148</v>
      </c>
      <c r="AK131" s="28" t="s">
        <v>149</v>
      </c>
      <c r="AL131" s="28" t="n">
        <v>2180</v>
      </c>
      <c r="AM131" s="28" t="s">
        <v>150</v>
      </c>
      <c r="AN131" s="28"/>
      <c r="AO131" s="28" t="s">
        <v>417</v>
      </c>
      <c r="AP131" s="28" t="s">
        <v>417</v>
      </c>
      <c r="AQ131" s="28" t="s">
        <v>625</v>
      </c>
      <c r="AR131" s="35" t="n">
        <v>2.4</v>
      </c>
      <c r="AS131" s="35" t="n">
        <v>2.5</v>
      </c>
      <c r="AT131" s="36" t="n">
        <v>0</v>
      </c>
      <c r="AU131" s="36" t="n">
        <v>68.636208190203</v>
      </c>
      <c r="AV131" s="36" t="n">
        <v>31.363791809797</v>
      </c>
      <c r="AW131" s="36" t="n">
        <v>0</v>
      </c>
      <c r="AX131" s="36" t="n">
        <v>0</v>
      </c>
      <c r="AY131" s="28" t="n">
        <v>382</v>
      </c>
      <c r="AZ131" s="28" t="s">
        <v>211</v>
      </c>
      <c r="BA131" s="28"/>
      <c r="BB131" s="28"/>
      <c r="BC131" s="28"/>
      <c r="BD131" s="28"/>
      <c r="BE131" s="28"/>
      <c r="BF131" s="28"/>
      <c r="BG131" s="28"/>
      <c r="BH131" s="28"/>
      <c r="BI131" s="37"/>
      <c r="BJ131" s="28"/>
      <c r="BK131" s="28"/>
      <c r="BL131" s="28"/>
      <c r="BM131" s="28" t="s">
        <v>140</v>
      </c>
      <c r="BN131" s="28"/>
      <c r="BO131" s="28"/>
      <c r="BP131" s="28"/>
      <c r="BQ131" s="28" t="s">
        <v>1006</v>
      </c>
      <c r="BR131" s="38"/>
      <c r="BS131" s="28"/>
      <c r="BT131" s="28"/>
      <c r="BU131" s="28"/>
      <c r="BV131" s="28"/>
    </row>
    <row r="132" s="10" customFormat="true" ht="12.75" hidden="false" customHeight="true" outlineLevel="0" collapsed="false">
      <c r="A132" s="25" t="s">
        <v>128</v>
      </c>
      <c r="B132" s="26" t="s">
        <v>615</v>
      </c>
      <c r="C132" s="26" t="str">
        <f aca="false">CONCATENATE(AA132&amp;"_"&amp;D132)</f>
        <v>IE_SE_G_142_22_008</v>
      </c>
      <c r="D132" s="27" t="s">
        <v>1007</v>
      </c>
      <c r="E132" s="28" t="s">
        <v>1008</v>
      </c>
      <c r="F132" s="28" t="s">
        <v>974</v>
      </c>
      <c r="G132" s="28" t="s">
        <v>689</v>
      </c>
      <c r="H132" s="28" t="s">
        <v>39</v>
      </c>
      <c r="I132" s="28" t="n">
        <v>212600</v>
      </c>
      <c r="J132" s="28" t="n">
        <v>159150</v>
      </c>
      <c r="K132" s="33" t="n">
        <v>-7.81443</v>
      </c>
      <c r="L132" s="34" t="n">
        <v>52.6837424</v>
      </c>
      <c r="M132" s="28" t="s">
        <v>203</v>
      </c>
      <c r="N132" s="10" t="s">
        <v>255</v>
      </c>
      <c r="O132" s="10" t="s">
        <v>137</v>
      </c>
      <c r="P132" s="28" t="s">
        <v>639</v>
      </c>
      <c r="Q132" s="28" t="s">
        <v>639</v>
      </c>
      <c r="R132" s="28"/>
      <c r="S132" s="28" t="s">
        <v>206</v>
      </c>
      <c r="T132" s="28" t="s">
        <v>207</v>
      </c>
      <c r="U132" s="28" t="s">
        <v>140</v>
      </c>
      <c r="V132" s="28" t="s">
        <v>139</v>
      </c>
      <c r="W132" s="28" t="s">
        <v>139</v>
      </c>
      <c r="X132" s="28"/>
      <c r="Y132" s="28"/>
      <c r="Z132" s="28" t="s">
        <v>1009</v>
      </c>
      <c r="AA132" s="28" t="s">
        <v>1010</v>
      </c>
      <c r="AB132" s="28" t="s">
        <v>621</v>
      </c>
      <c r="AC132" s="28" t="n">
        <v>16</v>
      </c>
      <c r="AD132" s="28" t="s">
        <v>1011</v>
      </c>
      <c r="AE132" s="28" t="s">
        <v>778</v>
      </c>
      <c r="AF132" s="28" t="s">
        <v>779</v>
      </c>
      <c r="AG132" s="28" t="s">
        <v>234</v>
      </c>
      <c r="AH132" s="28" t="s">
        <v>235</v>
      </c>
      <c r="AI132" s="28" t="s">
        <v>246</v>
      </c>
      <c r="AJ132" s="28" t="s">
        <v>173</v>
      </c>
      <c r="AK132" s="28" t="s">
        <v>149</v>
      </c>
      <c r="AL132" s="28" t="n">
        <v>720</v>
      </c>
      <c r="AM132" s="28" t="s">
        <v>639</v>
      </c>
      <c r="AN132" s="28" t="s">
        <v>702</v>
      </c>
      <c r="AO132" s="28" t="s">
        <v>702</v>
      </c>
      <c r="AP132" s="28" t="s">
        <v>702</v>
      </c>
      <c r="AQ132" s="28" t="s">
        <v>702</v>
      </c>
      <c r="AR132" s="35" t="n">
        <v>0.9</v>
      </c>
      <c r="AS132" s="35" t="n">
        <v>0.52</v>
      </c>
      <c r="AT132" s="36" t="n">
        <v>0</v>
      </c>
      <c r="AU132" s="36" t="n">
        <v>73.9700839649343</v>
      </c>
      <c r="AV132" s="36" t="n">
        <v>15.5592089458889</v>
      </c>
      <c r="AW132" s="36" t="n">
        <v>0</v>
      </c>
      <c r="AX132" s="36" t="n">
        <v>10.4707070891768</v>
      </c>
      <c r="AY132" s="28" t="n">
        <v>286</v>
      </c>
      <c r="AZ132" s="28" t="s">
        <v>151</v>
      </c>
      <c r="BA132" s="28" t="s">
        <v>262</v>
      </c>
      <c r="BB132" s="28" t="s">
        <v>626</v>
      </c>
      <c r="BC132" s="28"/>
      <c r="BD132" s="28"/>
      <c r="BE132" s="28"/>
      <c r="BF132" s="28"/>
      <c r="BG132" s="28"/>
      <c r="BH132" s="28"/>
      <c r="BI132" s="37"/>
      <c r="BJ132" s="28"/>
      <c r="BK132" s="28"/>
      <c r="BL132" s="28"/>
      <c r="BM132" s="28" t="s">
        <v>140</v>
      </c>
      <c r="BN132" s="28"/>
      <c r="BO132" s="28"/>
      <c r="BP132" s="28"/>
      <c r="BQ132" s="28" t="s">
        <v>1012</v>
      </c>
      <c r="BR132" s="38"/>
      <c r="BS132" s="28"/>
      <c r="BT132" s="28"/>
      <c r="BU132" s="28"/>
      <c r="BV132" s="28"/>
    </row>
    <row r="133" s="10" customFormat="true" ht="12.75" hidden="false" customHeight="true" outlineLevel="0" collapsed="false">
      <c r="A133" s="25" t="s">
        <v>128</v>
      </c>
      <c r="B133" s="26" t="s">
        <v>615</v>
      </c>
      <c r="C133" s="26" t="str">
        <f aca="false">CONCATENATE(AA133&amp;"_"&amp;D133)</f>
        <v>IE_SE_G_139_22_009</v>
      </c>
      <c r="D133" s="27" t="s">
        <v>1013</v>
      </c>
      <c r="E133" s="28" t="s">
        <v>1014</v>
      </c>
      <c r="F133" s="28" t="s">
        <v>974</v>
      </c>
      <c r="G133" s="28" t="s">
        <v>689</v>
      </c>
      <c r="H133" s="28" t="s">
        <v>39</v>
      </c>
      <c r="I133" s="28" t="n">
        <v>210068</v>
      </c>
      <c r="J133" s="28" t="n">
        <v>158326</v>
      </c>
      <c r="K133" s="33" t="n">
        <v>-7.8519</v>
      </c>
      <c r="L133" s="34" t="n">
        <v>52.6763907</v>
      </c>
      <c r="M133" s="28" t="s">
        <v>203</v>
      </c>
      <c r="N133" s="10" t="s">
        <v>255</v>
      </c>
      <c r="O133" s="10" t="s">
        <v>137</v>
      </c>
      <c r="P133" s="28" t="s">
        <v>639</v>
      </c>
      <c r="Q133" s="28" t="s">
        <v>639</v>
      </c>
      <c r="R133" s="28"/>
      <c r="S133" s="28" t="s">
        <v>206</v>
      </c>
      <c r="T133" s="28" t="s">
        <v>207</v>
      </c>
      <c r="U133" s="28" t="s">
        <v>140</v>
      </c>
      <c r="V133" s="28" t="s">
        <v>139</v>
      </c>
      <c r="W133" s="28" t="s">
        <v>139</v>
      </c>
      <c r="X133" s="28"/>
      <c r="Y133" s="28"/>
      <c r="Z133" s="28" t="s">
        <v>1015</v>
      </c>
      <c r="AA133" s="28" t="s">
        <v>1016</v>
      </c>
      <c r="AB133" s="28" t="s">
        <v>621</v>
      </c>
      <c r="AC133" s="28" t="n">
        <v>16</v>
      </c>
      <c r="AD133" s="28" t="s">
        <v>1017</v>
      </c>
      <c r="AE133" s="28" t="s">
        <v>1018</v>
      </c>
      <c r="AF133" s="28" t="s">
        <v>779</v>
      </c>
      <c r="AG133" s="28" t="s">
        <v>234</v>
      </c>
      <c r="AH133" s="28" t="s">
        <v>235</v>
      </c>
      <c r="AI133" s="28" t="s">
        <v>246</v>
      </c>
      <c r="AJ133" s="28" t="s">
        <v>173</v>
      </c>
      <c r="AK133" s="28" t="s">
        <v>149</v>
      </c>
      <c r="AL133" s="28" t="n">
        <v>900</v>
      </c>
      <c r="AM133" s="28" t="s">
        <v>639</v>
      </c>
      <c r="AN133" s="28"/>
      <c r="AO133" s="28" t="s">
        <v>417</v>
      </c>
      <c r="AP133" s="28" t="s">
        <v>417</v>
      </c>
      <c r="AQ133" s="28" t="s">
        <v>625</v>
      </c>
      <c r="AR133" s="35" t="n">
        <v>2.2</v>
      </c>
      <c r="AS133" s="35" t="n">
        <v>1.27</v>
      </c>
      <c r="AT133" s="36" t="n">
        <v>0</v>
      </c>
      <c r="AU133" s="36" t="n">
        <v>79.3553660524628</v>
      </c>
      <c r="AV133" s="36" t="n">
        <v>13.9111171842526</v>
      </c>
      <c r="AW133" s="36" t="n">
        <v>6.00050807741993</v>
      </c>
      <c r="AX133" s="36" t="n">
        <v>0.733008685864698</v>
      </c>
      <c r="AY133" s="28" t="n">
        <v>286</v>
      </c>
      <c r="AZ133" s="28" t="s">
        <v>151</v>
      </c>
      <c r="BA133" s="28" t="s">
        <v>262</v>
      </c>
      <c r="BB133" s="28" t="s">
        <v>626</v>
      </c>
      <c r="BC133" s="28"/>
      <c r="BD133" s="28"/>
      <c r="BE133" s="28"/>
      <c r="BF133" s="28"/>
      <c r="BG133" s="28"/>
      <c r="BH133" s="28"/>
      <c r="BI133" s="37"/>
      <c r="BJ133" s="28"/>
      <c r="BK133" s="28"/>
      <c r="BL133" s="28"/>
      <c r="BM133" s="28" t="s">
        <v>140</v>
      </c>
      <c r="BN133" s="28"/>
      <c r="BO133" s="28"/>
      <c r="BP133" s="28"/>
      <c r="BQ133" s="28" t="s">
        <v>1019</v>
      </c>
      <c r="BR133" s="38"/>
      <c r="BS133" s="28"/>
      <c r="BT133" s="28"/>
      <c r="BU133" s="28"/>
      <c r="BV133" s="28"/>
    </row>
    <row r="134" s="10" customFormat="true" ht="12.75" hidden="false" customHeight="true" outlineLevel="0" collapsed="false">
      <c r="A134" s="25" t="s">
        <v>128</v>
      </c>
      <c r="B134" s="26" t="s">
        <v>615</v>
      </c>
      <c r="C134" s="26" t="str">
        <f aca="false">CONCATENATE(AA134&amp;"_"&amp;D134)</f>
        <v>IE_SE_G_040_23_001</v>
      </c>
      <c r="D134" s="27" t="s">
        <v>1020</v>
      </c>
      <c r="E134" s="28" t="s">
        <v>1021</v>
      </c>
      <c r="F134" s="28" t="s">
        <v>1022</v>
      </c>
      <c r="G134" s="28" t="s">
        <v>201</v>
      </c>
      <c r="H134" s="28" t="s">
        <v>202</v>
      </c>
      <c r="I134" s="28" t="n">
        <v>222794</v>
      </c>
      <c r="J134" s="28" t="n">
        <v>140167</v>
      </c>
      <c r="K134" s="33" t="n">
        <v>-7.665</v>
      </c>
      <c r="L134" s="34" t="n">
        <v>52.5128313</v>
      </c>
      <c r="M134" s="28" t="s">
        <v>203</v>
      </c>
      <c r="N134" s="28" t="s">
        <v>241</v>
      </c>
      <c r="O134" s="10" t="s">
        <v>137</v>
      </c>
      <c r="P134" s="28" t="n">
        <v>50</v>
      </c>
      <c r="Q134" s="28" t="n">
        <v>0.16</v>
      </c>
      <c r="R134" s="28"/>
      <c r="S134" s="28" t="s">
        <v>683</v>
      </c>
      <c r="T134" s="28" t="s">
        <v>207</v>
      </c>
      <c r="U134" s="28" t="s">
        <v>140</v>
      </c>
      <c r="V134" s="28" t="s">
        <v>139</v>
      </c>
      <c r="W134" s="28" t="s">
        <v>140</v>
      </c>
      <c r="X134" s="28"/>
      <c r="Y134" s="28"/>
      <c r="Z134" s="28" t="s">
        <v>998</v>
      </c>
      <c r="AA134" s="28" t="s">
        <v>999</v>
      </c>
      <c r="AB134" s="28" t="s">
        <v>621</v>
      </c>
      <c r="AC134" s="28" t="n">
        <v>16</v>
      </c>
      <c r="AD134" s="28" t="s">
        <v>1023</v>
      </c>
      <c r="AE134" s="28" t="s">
        <v>1024</v>
      </c>
      <c r="AF134" s="28" t="s">
        <v>511</v>
      </c>
      <c r="AG134" s="28" t="s">
        <v>556</v>
      </c>
      <c r="AH134" s="28" t="s">
        <v>279</v>
      </c>
      <c r="AI134" s="28" t="s">
        <v>246</v>
      </c>
      <c r="AJ134" s="28" t="s">
        <v>173</v>
      </c>
      <c r="AK134" s="28" t="s">
        <v>149</v>
      </c>
      <c r="AL134" s="28" t="n">
        <v>324</v>
      </c>
      <c r="AM134" s="28" t="s">
        <v>150</v>
      </c>
      <c r="AN134" s="28"/>
      <c r="AO134" s="28" t="s">
        <v>417</v>
      </c>
      <c r="AP134" s="28" t="s">
        <v>417</v>
      </c>
      <c r="AQ134" s="28" t="s">
        <v>625</v>
      </c>
      <c r="AR134" s="35" t="n">
        <v>0.2</v>
      </c>
      <c r="AS134" s="35" t="n">
        <v>0.03</v>
      </c>
      <c r="AT134" s="36" t="n">
        <v>0</v>
      </c>
      <c r="AU134" s="36" t="n">
        <v>100</v>
      </c>
      <c r="AV134" s="36" t="n">
        <v>0</v>
      </c>
      <c r="AW134" s="36" t="n">
        <v>0</v>
      </c>
      <c r="AX134" s="36" t="n">
        <v>0</v>
      </c>
      <c r="AY134" s="28" t="n">
        <v>548</v>
      </c>
      <c r="AZ134" s="28" t="s">
        <v>211</v>
      </c>
      <c r="BA134" s="28"/>
      <c r="BB134" s="28"/>
      <c r="BC134" s="28"/>
      <c r="BD134" s="28"/>
      <c r="BE134" s="28"/>
      <c r="BF134" s="28"/>
      <c r="BG134" s="28"/>
      <c r="BH134" s="28"/>
      <c r="BI134" s="37"/>
      <c r="BJ134" s="28"/>
      <c r="BK134" s="28"/>
      <c r="BL134" s="28"/>
      <c r="BM134" s="28" t="s">
        <v>140</v>
      </c>
      <c r="BN134" s="28"/>
      <c r="BO134" s="28"/>
      <c r="BP134" s="28"/>
      <c r="BQ134" s="28" t="s">
        <v>1025</v>
      </c>
      <c r="BR134" s="38"/>
      <c r="BS134" s="28"/>
      <c r="BT134" s="28"/>
      <c r="BU134" s="28"/>
      <c r="BV134" s="28"/>
    </row>
    <row r="135" s="10" customFormat="true" ht="12.75" hidden="false" customHeight="true" outlineLevel="0" collapsed="false">
      <c r="A135" s="25" t="s">
        <v>128</v>
      </c>
      <c r="B135" s="26" t="s">
        <v>615</v>
      </c>
      <c r="C135" s="26" t="str">
        <f aca="false">CONCATENATE(AA135&amp;"_"&amp;D135)</f>
        <v>IE_SE_G_030_23_002</v>
      </c>
      <c r="D135" s="27" t="s">
        <v>1026</v>
      </c>
      <c r="E135" s="28" t="s">
        <v>1027</v>
      </c>
      <c r="F135" s="28" t="s">
        <v>1022</v>
      </c>
      <c r="G135" s="28" t="s">
        <v>201</v>
      </c>
      <c r="H135" s="28" t="s">
        <v>202</v>
      </c>
      <c r="I135" s="28" t="n">
        <v>238688</v>
      </c>
      <c r="J135" s="28" t="n">
        <v>121347</v>
      </c>
      <c r="K135" s="33" t="n">
        <v>-7.43309</v>
      </c>
      <c r="L135" s="34" t="n">
        <v>52.342823</v>
      </c>
      <c r="M135" s="28" t="s">
        <v>203</v>
      </c>
      <c r="N135" s="28" t="s">
        <v>241</v>
      </c>
      <c r="O135" s="10" t="s">
        <v>137</v>
      </c>
      <c r="P135" s="28" t="n">
        <v>42</v>
      </c>
      <c r="Q135" s="28" t="n">
        <v>0.2</v>
      </c>
      <c r="R135" s="28" t="s">
        <v>902</v>
      </c>
      <c r="S135" s="28" t="s">
        <v>206</v>
      </c>
      <c r="T135" s="28" t="s">
        <v>207</v>
      </c>
      <c r="U135" s="28" t="s">
        <v>140</v>
      </c>
      <c r="V135" s="28" t="s">
        <v>139</v>
      </c>
      <c r="W135" s="28" t="s">
        <v>140</v>
      </c>
      <c r="X135" s="28"/>
      <c r="Y135" s="28"/>
      <c r="Z135" s="28" t="s">
        <v>1028</v>
      </c>
      <c r="AA135" s="28" t="s">
        <v>1029</v>
      </c>
      <c r="AB135" s="28" t="s">
        <v>621</v>
      </c>
      <c r="AC135" s="28" t="n">
        <v>16</v>
      </c>
      <c r="AD135" s="28" t="s">
        <v>1030</v>
      </c>
      <c r="AE135" s="28" t="s">
        <v>1031</v>
      </c>
      <c r="AF135" s="28" t="s">
        <v>911</v>
      </c>
      <c r="AG135" s="28" t="s">
        <v>847</v>
      </c>
      <c r="AH135" s="28" t="s">
        <v>279</v>
      </c>
      <c r="AI135" s="28" t="s">
        <v>167</v>
      </c>
      <c r="AJ135" s="28" t="s">
        <v>497</v>
      </c>
      <c r="AK135" s="28" t="s">
        <v>149</v>
      </c>
      <c r="AL135" s="28" t="n">
        <v>545</v>
      </c>
      <c r="AM135" s="28" t="s">
        <v>150</v>
      </c>
      <c r="AN135" s="28"/>
      <c r="AO135" s="28" t="s">
        <v>280</v>
      </c>
      <c r="AP135" s="28" t="s">
        <v>486</v>
      </c>
      <c r="AQ135" s="28" t="s">
        <v>912</v>
      </c>
      <c r="AR135" s="35" t="n">
        <v>0.3</v>
      </c>
      <c r="AS135" s="35" t="n">
        <v>2.3</v>
      </c>
      <c r="AT135" s="36" t="n">
        <v>35.0204861831774</v>
      </c>
      <c r="AU135" s="36" t="n">
        <v>37.0624583341744</v>
      </c>
      <c r="AV135" s="36" t="n">
        <v>0</v>
      </c>
      <c r="AW135" s="36" t="n">
        <v>0</v>
      </c>
      <c r="AX135" s="36" t="n">
        <v>27.9170554826482</v>
      </c>
      <c r="AY135" s="28" t="n">
        <v>658</v>
      </c>
      <c r="AZ135" s="28" t="s">
        <v>211</v>
      </c>
      <c r="BA135" s="28"/>
      <c r="BB135" s="28"/>
      <c r="BC135" s="28"/>
      <c r="BD135" s="28"/>
      <c r="BE135" s="28"/>
      <c r="BF135" s="28"/>
      <c r="BG135" s="28"/>
      <c r="BH135" s="28"/>
      <c r="BI135" s="37"/>
      <c r="BJ135" s="28"/>
      <c r="BK135" s="28"/>
      <c r="BL135" s="28"/>
      <c r="BM135" s="28" t="s">
        <v>140</v>
      </c>
      <c r="BN135" s="28"/>
      <c r="BO135" s="28"/>
      <c r="BP135" s="28" t="s">
        <v>1032</v>
      </c>
      <c r="BQ135" s="28"/>
      <c r="BR135" s="38"/>
      <c r="BS135" s="28"/>
      <c r="BT135" s="28"/>
      <c r="BU135" s="28"/>
      <c r="BV135" s="28"/>
    </row>
    <row r="136" s="10" customFormat="true" ht="12.75" hidden="false" customHeight="true" outlineLevel="0" collapsed="false">
      <c r="A136" s="25" t="s">
        <v>128</v>
      </c>
      <c r="B136" s="26" t="s">
        <v>615</v>
      </c>
      <c r="C136" s="26" t="str">
        <f aca="false">CONCATENATE(AA136&amp;"_"&amp;D136)</f>
        <v>IE_SE_G_126_23_003</v>
      </c>
      <c r="D136" s="27" t="s">
        <v>1033</v>
      </c>
      <c r="E136" s="28" t="s">
        <v>947</v>
      </c>
      <c r="F136" s="28" t="s">
        <v>1022</v>
      </c>
      <c r="G136" s="28" t="s">
        <v>201</v>
      </c>
      <c r="H136" s="28" t="s">
        <v>38</v>
      </c>
      <c r="I136" s="28" t="n">
        <v>227292</v>
      </c>
      <c r="J136" s="28" t="n">
        <v>151163</v>
      </c>
      <c r="K136" s="33" t="n">
        <v>-7.59785</v>
      </c>
      <c r="L136" s="34" t="n">
        <v>52.6114341</v>
      </c>
      <c r="M136" s="28" t="s">
        <v>203</v>
      </c>
      <c r="N136" s="28" t="s">
        <v>241</v>
      </c>
      <c r="O136" s="10" t="s">
        <v>137</v>
      </c>
      <c r="P136" s="28" t="n">
        <v>182</v>
      </c>
      <c r="Q136" s="28" t="n">
        <v>0.1</v>
      </c>
      <c r="R136" s="28"/>
      <c r="S136" s="28" t="s">
        <v>206</v>
      </c>
      <c r="T136" s="28" t="s">
        <v>207</v>
      </c>
      <c r="U136" s="28" t="s">
        <v>140</v>
      </c>
      <c r="V136" s="28" t="s">
        <v>139</v>
      </c>
      <c r="W136" s="28" t="s">
        <v>140</v>
      </c>
      <c r="X136" s="28"/>
      <c r="Y136" s="28"/>
      <c r="Z136" s="28" t="s">
        <v>1034</v>
      </c>
      <c r="AA136" s="28" t="s">
        <v>1035</v>
      </c>
      <c r="AB136" s="28" t="s">
        <v>621</v>
      </c>
      <c r="AC136" s="28" t="n">
        <v>15</v>
      </c>
      <c r="AD136" s="28" t="s">
        <v>1036</v>
      </c>
      <c r="AE136" s="28" t="s">
        <v>943</v>
      </c>
      <c r="AF136" s="28" t="s">
        <v>948</v>
      </c>
      <c r="AG136" s="28" t="s">
        <v>556</v>
      </c>
      <c r="AH136" s="28" t="s">
        <v>146</v>
      </c>
      <c r="AI136" s="28" t="s">
        <v>167</v>
      </c>
      <c r="AJ136" s="28" t="s">
        <v>148</v>
      </c>
      <c r="AK136" s="28" t="s">
        <v>101</v>
      </c>
      <c r="AL136" s="28" t="n">
        <v>600</v>
      </c>
      <c r="AM136" s="28" t="s">
        <v>150</v>
      </c>
      <c r="AN136" s="28"/>
      <c r="AO136" s="28" t="s">
        <v>280</v>
      </c>
      <c r="AP136" s="28" t="s">
        <v>1037</v>
      </c>
      <c r="AQ136" s="28" t="s">
        <v>912</v>
      </c>
      <c r="AR136" s="35" t="n">
        <v>0.6</v>
      </c>
      <c r="AS136" s="35" t="n">
        <v>0.55</v>
      </c>
      <c r="AT136" s="36" t="n">
        <v>0</v>
      </c>
      <c r="AU136" s="36" t="n">
        <v>100</v>
      </c>
      <c r="AV136" s="36" t="n">
        <v>0</v>
      </c>
      <c r="AW136" s="36" t="n">
        <v>0</v>
      </c>
      <c r="AX136" s="36" t="n">
        <v>0</v>
      </c>
      <c r="AY136" s="28" t="n">
        <v>381</v>
      </c>
      <c r="AZ136" s="28" t="s">
        <v>211</v>
      </c>
      <c r="BA136" s="28"/>
      <c r="BB136" s="28"/>
      <c r="BC136" s="28"/>
      <c r="BD136" s="28"/>
      <c r="BE136" s="28"/>
      <c r="BF136" s="28"/>
      <c r="BG136" s="28"/>
      <c r="BH136" s="28"/>
      <c r="BI136" s="37"/>
      <c r="BJ136" s="28"/>
      <c r="BK136" s="28"/>
      <c r="BL136" s="28"/>
      <c r="BM136" s="28" t="s">
        <v>140</v>
      </c>
      <c r="BN136" s="28"/>
      <c r="BO136" s="28"/>
      <c r="BP136" s="28"/>
      <c r="BQ136" s="28" t="s">
        <v>1038</v>
      </c>
      <c r="BR136" s="38"/>
      <c r="BS136" s="28"/>
      <c r="BT136" s="28"/>
      <c r="BU136" s="28"/>
      <c r="BV136" s="28"/>
    </row>
    <row r="137" s="10" customFormat="true" ht="12.75" hidden="false" customHeight="true" outlineLevel="0" collapsed="false">
      <c r="A137" s="25" t="s">
        <v>128</v>
      </c>
      <c r="B137" s="26" t="s">
        <v>615</v>
      </c>
      <c r="C137" s="26" t="str">
        <f aca="false">CONCATENATE(AA137&amp;"_"&amp;D137)</f>
        <v>IE_SE_G_040_23_004</v>
      </c>
      <c r="D137" s="27" t="s">
        <v>1039</v>
      </c>
      <c r="E137" s="28" t="s">
        <v>1040</v>
      </c>
      <c r="F137" s="28" t="s">
        <v>1022</v>
      </c>
      <c r="G137" s="28" t="s">
        <v>201</v>
      </c>
      <c r="H137" s="28" t="s">
        <v>202</v>
      </c>
      <c r="I137" s="28" t="n">
        <v>219100</v>
      </c>
      <c r="J137" s="28" t="n">
        <v>146620</v>
      </c>
      <c r="K137" s="33" t="n">
        <v>-7.71904</v>
      </c>
      <c r="L137" s="34" t="n">
        <v>52.5709597</v>
      </c>
      <c r="M137" s="28" t="s">
        <v>203</v>
      </c>
      <c r="N137" s="28" t="s">
        <v>241</v>
      </c>
      <c r="O137" s="10" t="s">
        <v>137</v>
      </c>
      <c r="P137" s="28" t="n">
        <v>36.5</v>
      </c>
      <c r="Q137" s="28" t="n">
        <v>0.2</v>
      </c>
      <c r="R137" s="28" t="s">
        <v>902</v>
      </c>
      <c r="S137" s="28" t="s">
        <v>206</v>
      </c>
      <c r="T137" s="28" t="s">
        <v>207</v>
      </c>
      <c r="U137" s="28" t="s">
        <v>140</v>
      </c>
      <c r="V137" s="28" t="s">
        <v>139</v>
      </c>
      <c r="W137" s="28" t="s">
        <v>140</v>
      </c>
      <c r="X137" s="28"/>
      <c r="Y137" s="28"/>
      <c r="Z137" s="28" t="s">
        <v>998</v>
      </c>
      <c r="AA137" s="28" t="s">
        <v>999</v>
      </c>
      <c r="AB137" s="28" t="s">
        <v>621</v>
      </c>
      <c r="AC137" s="28" t="n">
        <v>16</v>
      </c>
      <c r="AD137" s="28" t="s">
        <v>1023</v>
      </c>
      <c r="AE137" s="28" t="s">
        <v>1041</v>
      </c>
      <c r="AF137" s="28" t="s">
        <v>511</v>
      </c>
      <c r="AG137" s="28" t="s">
        <v>1042</v>
      </c>
      <c r="AH137" s="28" t="s">
        <v>1042</v>
      </c>
      <c r="AI137" s="28" t="s">
        <v>246</v>
      </c>
      <c r="AJ137" s="28" t="s">
        <v>173</v>
      </c>
      <c r="AK137" s="28" t="s">
        <v>101</v>
      </c>
      <c r="AL137" s="28" t="n">
        <v>900</v>
      </c>
      <c r="AM137" s="28" t="s">
        <v>150</v>
      </c>
      <c r="AN137" s="28"/>
      <c r="AO137" s="28" t="s">
        <v>417</v>
      </c>
      <c r="AP137" s="28" t="s">
        <v>280</v>
      </c>
      <c r="AQ137" s="28" t="s">
        <v>625</v>
      </c>
      <c r="AR137" s="35" t="n">
        <v>0.6</v>
      </c>
      <c r="AS137" s="35" t="n">
        <v>0.09</v>
      </c>
      <c r="AT137" s="36" t="n">
        <v>0</v>
      </c>
      <c r="AU137" s="36" t="n">
        <v>73.555322642178</v>
      </c>
      <c r="AV137" s="36" t="n">
        <v>0.14626984043877</v>
      </c>
      <c r="AW137" s="36" t="n">
        <v>0</v>
      </c>
      <c r="AX137" s="36" t="n">
        <v>26.2984075173832</v>
      </c>
      <c r="AY137" s="28" t="n">
        <v>520</v>
      </c>
      <c r="AZ137" s="28" t="s">
        <v>211</v>
      </c>
      <c r="BA137" s="28"/>
      <c r="BB137" s="28"/>
      <c r="BC137" s="28"/>
      <c r="BD137" s="28"/>
      <c r="BE137" s="28"/>
      <c r="BF137" s="28"/>
      <c r="BG137" s="28"/>
      <c r="BH137" s="28"/>
      <c r="BI137" s="37"/>
      <c r="BJ137" s="28"/>
      <c r="BK137" s="28"/>
      <c r="BL137" s="28"/>
      <c r="BM137" s="28" t="s">
        <v>140</v>
      </c>
      <c r="BN137" s="28"/>
      <c r="BO137" s="28"/>
      <c r="BP137" s="28"/>
      <c r="BQ137" s="28" t="s">
        <v>1043</v>
      </c>
      <c r="BR137" s="38"/>
      <c r="BS137" s="28"/>
      <c r="BT137" s="28"/>
      <c r="BU137" s="28"/>
      <c r="BV137" s="28"/>
    </row>
    <row r="138" s="10" customFormat="true" ht="12.75" hidden="false" customHeight="true" outlineLevel="0" collapsed="false">
      <c r="A138" s="25" t="s">
        <v>128</v>
      </c>
      <c r="B138" s="26" t="s">
        <v>615</v>
      </c>
      <c r="C138" s="26" t="str">
        <f aca="false">CONCATENATE(AA138&amp;"_"&amp;D138)</f>
        <v>IE_SE_G_040_23_005</v>
      </c>
      <c r="D138" s="27" t="s">
        <v>1044</v>
      </c>
      <c r="E138" s="28" t="s">
        <v>1045</v>
      </c>
      <c r="F138" s="28" t="s">
        <v>1022</v>
      </c>
      <c r="G138" s="28" t="s">
        <v>689</v>
      </c>
      <c r="H138" s="28" t="s">
        <v>202</v>
      </c>
      <c r="I138" s="28" t="n">
        <v>222464</v>
      </c>
      <c r="J138" s="28" t="n">
        <v>134420</v>
      </c>
      <c r="K138" s="33" t="n">
        <v>-7.67025</v>
      </c>
      <c r="L138" s="34" t="n">
        <v>52.4612019</v>
      </c>
      <c r="M138" s="28" t="s">
        <v>203</v>
      </c>
      <c r="N138" s="28" t="s">
        <v>241</v>
      </c>
      <c r="O138" s="10" t="s">
        <v>137</v>
      </c>
      <c r="P138" s="28" t="s">
        <v>639</v>
      </c>
      <c r="Q138" s="28" t="s">
        <v>639</v>
      </c>
      <c r="R138" s="28" t="s">
        <v>639</v>
      </c>
      <c r="S138" s="28" t="s">
        <v>206</v>
      </c>
      <c r="T138" s="28" t="s">
        <v>207</v>
      </c>
      <c r="U138" s="28" t="s">
        <v>140</v>
      </c>
      <c r="V138" s="28" t="s">
        <v>139</v>
      </c>
      <c r="W138" s="28" t="s">
        <v>140</v>
      </c>
      <c r="X138" s="28"/>
      <c r="Y138" s="28"/>
      <c r="Z138" s="28" t="s">
        <v>998</v>
      </c>
      <c r="AA138" s="28" t="s">
        <v>999</v>
      </c>
      <c r="AB138" s="28" t="s">
        <v>621</v>
      </c>
      <c r="AC138" s="28" t="n">
        <v>16</v>
      </c>
      <c r="AD138" s="28" t="s">
        <v>1023</v>
      </c>
      <c r="AE138" s="28" t="s">
        <v>1046</v>
      </c>
      <c r="AF138" s="28" t="s">
        <v>511</v>
      </c>
      <c r="AG138" s="28" t="s">
        <v>556</v>
      </c>
      <c r="AH138" s="28" t="s">
        <v>279</v>
      </c>
      <c r="AI138" s="28" t="s">
        <v>246</v>
      </c>
      <c r="AJ138" s="28" t="s">
        <v>173</v>
      </c>
      <c r="AK138" s="28" t="s">
        <v>149</v>
      </c>
      <c r="AL138" s="28" t="n">
        <v>2000</v>
      </c>
      <c r="AM138" s="28" t="s">
        <v>639</v>
      </c>
      <c r="AN138" s="28"/>
      <c r="AO138" s="28" t="s">
        <v>417</v>
      </c>
      <c r="AP138" s="28" t="s">
        <v>280</v>
      </c>
      <c r="AQ138" s="28" t="s">
        <v>625</v>
      </c>
      <c r="AR138" s="35" t="n">
        <v>3.7</v>
      </c>
      <c r="AS138" s="35" t="n">
        <v>0.53</v>
      </c>
      <c r="AT138" s="36" t="n">
        <v>0</v>
      </c>
      <c r="AU138" s="36" t="n">
        <v>98.5984706345957</v>
      </c>
      <c r="AV138" s="36" t="n">
        <v>0</v>
      </c>
      <c r="AW138" s="36" t="n">
        <v>0.204792860896745</v>
      </c>
      <c r="AX138" s="36" t="n">
        <v>1.1967365045076</v>
      </c>
      <c r="AY138" s="28" t="n">
        <v>560</v>
      </c>
      <c r="AZ138" s="28" t="s">
        <v>211</v>
      </c>
      <c r="BA138" s="28"/>
      <c r="BB138" s="28"/>
      <c r="BC138" s="28"/>
      <c r="BD138" s="28"/>
      <c r="BE138" s="28"/>
      <c r="BF138" s="28"/>
      <c r="BG138" s="28"/>
      <c r="BH138" s="28"/>
      <c r="BI138" s="37"/>
      <c r="BJ138" s="28"/>
      <c r="BK138" s="28"/>
      <c r="BL138" s="28"/>
      <c r="BM138" s="28" t="s">
        <v>140</v>
      </c>
      <c r="BN138" s="28"/>
      <c r="BO138" s="28"/>
      <c r="BP138" s="28"/>
      <c r="BQ138" s="28" t="s">
        <v>1047</v>
      </c>
      <c r="BR138" s="38"/>
      <c r="BS138" s="28"/>
      <c r="BT138" s="28"/>
      <c r="BU138" s="28"/>
      <c r="BV138" s="28"/>
    </row>
    <row r="139" s="10" customFormat="true" ht="12.75" hidden="false" customHeight="true" outlineLevel="0" collapsed="false">
      <c r="A139" s="25" t="s">
        <v>128</v>
      </c>
      <c r="B139" s="26" t="s">
        <v>615</v>
      </c>
      <c r="C139" s="26" t="str">
        <f aca="false">CONCATENATE(AA139&amp;"_"&amp;D139)</f>
        <v>IE_SE_G_120_23_006</v>
      </c>
      <c r="D139" s="27" t="s">
        <v>1048</v>
      </c>
      <c r="E139" s="28" t="s">
        <v>1049</v>
      </c>
      <c r="F139" s="28" t="s">
        <v>1022</v>
      </c>
      <c r="G139" s="28" t="s">
        <v>689</v>
      </c>
      <c r="H139" s="28" t="s">
        <v>39</v>
      </c>
      <c r="I139" s="28" t="n">
        <v>227095</v>
      </c>
      <c r="J139" s="28" t="n">
        <v>162773</v>
      </c>
      <c r="K139" s="33" t="n">
        <v>-7.59981</v>
      </c>
      <c r="L139" s="34" t="n">
        <v>52.7157683</v>
      </c>
      <c r="M139" s="28" t="s">
        <v>203</v>
      </c>
      <c r="N139" s="10" t="s">
        <v>255</v>
      </c>
      <c r="O139" s="10" t="s">
        <v>137</v>
      </c>
      <c r="P139" s="28" t="s">
        <v>639</v>
      </c>
      <c r="Q139" s="28" t="s">
        <v>639</v>
      </c>
      <c r="R139" s="28"/>
      <c r="S139" s="28" t="s">
        <v>206</v>
      </c>
      <c r="T139" s="28" t="s">
        <v>207</v>
      </c>
      <c r="U139" s="28" t="s">
        <v>140</v>
      </c>
      <c r="V139" s="28" t="s">
        <v>139</v>
      </c>
      <c r="W139" s="28" t="s">
        <v>139</v>
      </c>
      <c r="X139" s="28"/>
      <c r="Y139" s="28"/>
      <c r="Z139" s="28" t="s">
        <v>1050</v>
      </c>
      <c r="AA139" s="28" t="s">
        <v>1051</v>
      </c>
      <c r="AB139" s="28" t="s">
        <v>621</v>
      </c>
      <c r="AC139" s="28" t="n">
        <v>15</v>
      </c>
      <c r="AD139" s="28" t="s">
        <v>1052</v>
      </c>
      <c r="AE139" s="28" t="s">
        <v>778</v>
      </c>
      <c r="AF139" s="28" t="s">
        <v>779</v>
      </c>
      <c r="AG139" s="28" t="s">
        <v>961</v>
      </c>
      <c r="AH139" s="28" t="s">
        <v>961</v>
      </c>
      <c r="AI139" s="28" t="s">
        <v>246</v>
      </c>
      <c r="AJ139" s="28" t="s">
        <v>173</v>
      </c>
      <c r="AK139" s="28" t="s">
        <v>149</v>
      </c>
      <c r="AL139" s="28" t="n">
        <v>416</v>
      </c>
      <c r="AM139" s="28" t="s">
        <v>639</v>
      </c>
      <c r="AN139" s="28"/>
      <c r="AO139" s="28" t="s">
        <v>417</v>
      </c>
      <c r="AP139" s="28" t="s">
        <v>417</v>
      </c>
      <c r="AQ139" s="28" t="s">
        <v>625</v>
      </c>
      <c r="AR139" s="35" t="n">
        <v>5</v>
      </c>
      <c r="AS139" s="35" t="n">
        <v>2.86</v>
      </c>
      <c r="AT139" s="36" t="n">
        <v>0</v>
      </c>
      <c r="AU139" s="36" t="n">
        <v>43.4009321880628</v>
      </c>
      <c r="AV139" s="36" t="n">
        <v>27.7397697159283</v>
      </c>
      <c r="AW139" s="36" t="n">
        <v>0</v>
      </c>
      <c r="AX139" s="36" t="n">
        <v>28.8592980960089</v>
      </c>
      <c r="AY139" s="28" t="n">
        <v>29</v>
      </c>
      <c r="AZ139" s="28" t="s">
        <v>151</v>
      </c>
      <c r="BA139" s="28" t="s">
        <v>262</v>
      </c>
      <c r="BB139" s="28" t="s">
        <v>626</v>
      </c>
      <c r="BC139" s="28"/>
      <c r="BD139" s="28"/>
      <c r="BE139" s="28"/>
      <c r="BF139" s="28"/>
      <c r="BG139" s="28"/>
      <c r="BH139" s="28"/>
      <c r="BI139" s="37"/>
      <c r="BJ139" s="28"/>
      <c r="BK139" s="28"/>
      <c r="BL139" s="28"/>
      <c r="BM139" s="28" t="s">
        <v>140</v>
      </c>
      <c r="BN139" s="28"/>
      <c r="BO139" s="28"/>
      <c r="BP139" s="28"/>
      <c r="BQ139" s="28" t="s">
        <v>1053</v>
      </c>
      <c r="BR139" s="38"/>
      <c r="BS139" s="28"/>
      <c r="BT139" s="28"/>
      <c r="BU139" s="28"/>
      <c r="BV139" s="28"/>
    </row>
    <row r="140" s="10" customFormat="true" ht="12.75" hidden="false" customHeight="true" outlineLevel="0" collapsed="false">
      <c r="A140" s="25" t="s">
        <v>128</v>
      </c>
      <c r="B140" s="26" t="s">
        <v>615</v>
      </c>
      <c r="C140" s="26" t="str">
        <f aca="false">CONCATENATE(AA140&amp;"_"&amp;D140)</f>
        <v>IE_SE_G_130_23_007</v>
      </c>
      <c r="D140" s="27" t="s">
        <v>1054</v>
      </c>
      <c r="E140" s="28" t="s">
        <v>1055</v>
      </c>
      <c r="F140" s="28" t="s">
        <v>1022</v>
      </c>
      <c r="G140" s="28" t="s">
        <v>201</v>
      </c>
      <c r="H140" s="28" t="s">
        <v>38</v>
      </c>
      <c r="I140" s="28" t="n">
        <v>191469</v>
      </c>
      <c r="J140" s="28" t="n">
        <v>146927</v>
      </c>
      <c r="K140" s="33" t="n">
        <v>-8.12657</v>
      </c>
      <c r="L140" s="34" t="n">
        <v>52.573984</v>
      </c>
      <c r="M140" s="28" t="s">
        <v>203</v>
      </c>
      <c r="N140" s="28" t="s">
        <v>241</v>
      </c>
      <c r="O140" s="10" t="s">
        <v>137</v>
      </c>
      <c r="P140" s="28" t="n">
        <v>18</v>
      </c>
      <c r="Q140" s="28"/>
      <c r="R140" s="28"/>
      <c r="S140" s="28" t="s">
        <v>206</v>
      </c>
      <c r="T140" s="28" t="s">
        <v>207</v>
      </c>
      <c r="U140" s="28" t="s">
        <v>140</v>
      </c>
      <c r="V140" s="28" t="s">
        <v>139</v>
      </c>
      <c r="W140" s="28" t="s">
        <v>140</v>
      </c>
      <c r="X140" s="28"/>
      <c r="Y140" s="28"/>
      <c r="Z140" s="28" t="s">
        <v>1056</v>
      </c>
      <c r="AA140" s="28" t="s">
        <v>976</v>
      </c>
      <c r="AB140" s="28" t="s">
        <v>621</v>
      </c>
      <c r="AC140" s="28" t="n">
        <v>16</v>
      </c>
      <c r="AD140" s="28" t="s">
        <v>1057</v>
      </c>
      <c r="AE140" s="28" t="s">
        <v>1058</v>
      </c>
      <c r="AF140" s="28" t="s">
        <v>846</v>
      </c>
      <c r="AG140" s="28" t="s">
        <v>733</v>
      </c>
      <c r="AH140" s="28" t="s">
        <v>279</v>
      </c>
      <c r="AI140" s="28" t="s">
        <v>147</v>
      </c>
      <c r="AJ140" s="28" t="s">
        <v>354</v>
      </c>
      <c r="AK140" s="28" t="s">
        <v>149</v>
      </c>
      <c r="AL140" s="28" t="n">
        <v>2700</v>
      </c>
      <c r="AM140" s="28" t="s">
        <v>150</v>
      </c>
      <c r="AN140" s="28"/>
      <c r="AO140" s="28" t="s">
        <v>280</v>
      </c>
      <c r="AP140" s="28" t="s">
        <v>1037</v>
      </c>
      <c r="AQ140" s="28" t="s">
        <v>1059</v>
      </c>
      <c r="AR140" s="35" t="n">
        <v>4.8</v>
      </c>
      <c r="AS140" s="35" t="n">
        <v>0.5</v>
      </c>
      <c r="AT140" s="36" t="n">
        <v>0</v>
      </c>
      <c r="AU140" s="36" t="n">
        <v>11.365461618445</v>
      </c>
      <c r="AV140" s="36" t="n">
        <v>88.442144353825</v>
      </c>
      <c r="AW140" s="36" t="n">
        <v>0</v>
      </c>
      <c r="AX140" s="36" t="n">
        <v>0.192394027730068</v>
      </c>
      <c r="AY140" s="28" t="n">
        <v>200</v>
      </c>
      <c r="AZ140" s="28" t="s">
        <v>211</v>
      </c>
      <c r="BA140" s="28"/>
      <c r="BB140" s="28"/>
      <c r="BC140" s="28"/>
      <c r="BD140" s="28"/>
      <c r="BE140" s="28"/>
      <c r="BF140" s="28"/>
      <c r="BG140" s="28"/>
      <c r="BH140" s="28"/>
      <c r="BI140" s="37"/>
      <c r="BJ140" s="28"/>
      <c r="BK140" s="28"/>
      <c r="BL140" s="28"/>
      <c r="BM140" s="28" t="s">
        <v>140</v>
      </c>
      <c r="BN140" s="28"/>
      <c r="BO140" s="28"/>
      <c r="BP140" s="28"/>
      <c r="BQ140" s="28" t="s">
        <v>1060</v>
      </c>
      <c r="BR140" s="38"/>
      <c r="BS140" s="28"/>
      <c r="BT140" s="28"/>
      <c r="BU140" s="28"/>
      <c r="BV140" s="28"/>
    </row>
    <row r="141" s="10" customFormat="true" ht="12.75" hidden="false" customHeight="true" outlineLevel="0" collapsed="false">
      <c r="A141" s="25" t="s">
        <v>128</v>
      </c>
      <c r="B141" s="26" t="s">
        <v>615</v>
      </c>
      <c r="C141" s="26" t="str">
        <f aca="false">CONCATENATE(AA141&amp;"_"&amp;D141)</f>
        <v>IE_SE_G_024_23_008</v>
      </c>
      <c r="D141" s="27" t="s">
        <v>1061</v>
      </c>
      <c r="E141" s="28" t="s">
        <v>1031</v>
      </c>
      <c r="F141" s="28" t="s">
        <v>1022</v>
      </c>
      <c r="G141" s="28" t="s">
        <v>201</v>
      </c>
      <c r="H141" s="28" t="s">
        <v>202</v>
      </c>
      <c r="I141" s="28" t="n">
        <v>198376</v>
      </c>
      <c r="J141" s="28" t="n">
        <v>121637</v>
      </c>
      <c r="K141" s="33" t="n">
        <v>-8.02456</v>
      </c>
      <c r="L141" s="34" t="n">
        <v>52.3467864</v>
      </c>
      <c r="M141" s="28" t="s">
        <v>203</v>
      </c>
      <c r="N141" s="28" t="s">
        <v>241</v>
      </c>
      <c r="O141" s="10" t="s">
        <v>137</v>
      </c>
      <c r="P141" s="28" t="n">
        <v>39</v>
      </c>
      <c r="Q141" s="28" t="n">
        <v>0.15</v>
      </c>
      <c r="R141" s="28" t="s">
        <v>902</v>
      </c>
      <c r="S141" s="28" t="s">
        <v>206</v>
      </c>
      <c r="T141" s="28" t="s">
        <v>207</v>
      </c>
      <c r="U141" s="28" t="s">
        <v>140</v>
      </c>
      <c r="V141" s="28" t="s">
        <v>139</v>
      </c>
      <c r="W141" s="28" t="s">
        <v>140</v>
      </c>
      <c r="X141" s="28"/>
      <c r="Y141" s="28"/>
      <c r="Z141" s="28" t="s">
        <v>1062</v>
      </c>
      <c r="AA141" s="28" t="s">
        <v>1063</v>
      </c>
      <c r="AB141" s="28" t="s">
        <v>621</v>
      </c>
      <c r="AC141" s="28" t="n">
        <v>16</v>
      </c>
      <c r="AD141" s="28" t="s">
        <v>1064</v>
      </c>
      <c r="AE141" s="28" t="s">
        <v>1027</v>
      </c>
      <c r="AF141" s="28" t="s">
        <v>911</v>
      </c>
      <c r="AG141" s="28" t="s">
        <v>847</v>
      </c>
      <c r="AH141" s="28" t="s">
        <v>1065</v>
      </c>
      <c r="AI141" s="28" t="s">
        <v>167</v>
      </c>
      <c r="AJ141" s="28" t="s">
        <v>497</v>
      </c>
      <c r="AK141" s="28" t="s">
        <v>149</v>
      </c>
      <c r="AL141" s="28" t="n">
        <v>200</v>
      </c>
      <c r="AM141" s="28" t="s">
        <v>150</v>
      </c>
      <c r="AN141" s="28"/>
      <c r="AO141" s="28" t="s">
        <v>441</v>
      </c>
      <c r="AP141" s="28" t="s">
        <v>441</v>
      </c>
      <c r="AQ141" s="28" t="s">
        <v>850</v>
      </c>
      <c r="AR141" s="35" t="n">
        <v>1.7</v>
      </c>
      <c r="AS141" s="35" t="n">
        <v>261</v>
      </c>
      <c r="AT141" s="36" t="n">
        <v>0</v>
      </c>
      <c r="AU141" s="36" t="n">
        <v>0.183846146897642</v>
      </c>
      <c r="AV141" s="36" t="n">
        <v>0</v>
      </c>
      <c r="AW141" s="36" t="n">
        <v>0</v>
      </c>
      <c r="AX141" s="36" t="n">
        <v>99.8161538531024</v>
      </c>
      <c r="AY141" s="28" t="n">
        <v>408</v>
      </c>
      <c r="AZ141" s="28" t="s">
        <v>211</v>
      </c>
      <c r="BA141" s="28"/>
      <c r="BB141" s="28"/>
      <c r="BC141" s="28"/>
      <c r="BD141" s="28"/>
      <c r="BE141" s="28"/>
      <c r="BF141" s="28"/>
      <c r="BG141" s="28"/>
      <c r="BH141" s="28"/>
      <c r="BI141" s="37"/>
      <c r="BJ141" s="28"/>
      <c r="BK141" s="28"/>
      <c r="BL141" s="28"/>
      <c r="BM141" s="28" t="s">
        <v>140</v>
      </c>
      <c r="BN141" s="28"/>
      <c r="BO141" s="28"/>
      <c r="BP141" s="28" t="s">
        <v>1066</v>
      </c>
      <c r="BQ141" s="28"/>
      <c r="BR141" s="38"/>
      <c r="BS141" s="28"/>
      <c r="BT141" s="28"/>
      <c r="BU141" s="28"/>
      <c r="BV141" s="28"/>
    </row>
    <row r="142" s="10" customFormat="true" ht="12.75" hidden="false" customHeight="true" outlineLevel="0" collapsed="false">
      <c r="A142" s="25" t="s">
        <v>128</v>
      </c>
      <c r="B142" s="26" t="s">
        <v>615</v>
      </c>
      <c r="C142" s="26" t="str">
        <f aca="false">CONCATENATE(AA142&amp;"_"&amp;D142)</f>
        <v>IE_SE_G_040_23_009</v>
      </c>
      <c r="D142" s="27" t="s">
        <v>1067</v>
      </c>
      <c r="E142" s="28" t="s">
        <v>1068</v>
      </c>
      <c r="F142" s="28" t="s">
        <v>1022</v>
      </c>
      <c r="G142" s="28" t="s">
        <v>689</v>
      </c>
      <c r="H142" s="28" t="s">
        <v>202</v>
      </c>
      <c r="I142" s="28" t="n">
        <v>208100</v>
      </c>
      <c r="J142" s="28" t="n">
        <v>114000</v>
      </c>
      <c r="K142" s="33" t="n">
        <v>-7.88206</v>
      </c>
      <c r="L142" s="34" t="n">
        <v>52.2781002</v>
      </c>
      <c r="M142" s="28" t="s">
        <v>203</v>
      </c>
      <c r="N142" s="28" t="s">
        <v>241</v>
      </c>
      <c r="O142" s="10" t="s">
        <v>137</v>
      </c>
      <c r="P142" s="28" t="s">
        <v>639</v>
      </c>
      <c r="Q142" s="28" t="s">
        <v>639</v>
      </c>
      <c r="R142" s="28" t="s">
        <v>639</v>
      </c>
      <c r="S142" s="28" t="s">
        <v>683</v>
      </c>
      <c r="T142" s="28" t="s">
        <v>207</v>
      </c>
      <c r="U142" s="28" t="s">
        <v>140</v>
      </c>
      <c r="V142" s="28" t="s">
        <v>139</v>
      </c>
      <c r="W142" s="28" t="s">
        <v>140</v>
      </c>
      <c r="X142" s="28"/>
      <c r="Y142" s="28"/>
      <c r="Z142" s="28" t="s">
        <v>998</v>
      </c>
      <c r="AA142" s="28" t="s">
        <v>999</v>
      </c>
      <c r="AB142" s="28" t="s">
        <v>621</v>
      </c>
      <c r="AC142" s="28" t="n">
        <v>16</v>
      </c>
      <c r="AD142" s="28" t="s">
        <v>1023</v>
      </c>
      <c r="AE142" s="28" t="s">
        <v>1069</v>
      </c>
      <c r="AF142" s="28" t="s">
        <v>511</v>
      </c>
      <c r="AG142" s="28" t="s">
        <v>556</v>
      </c>
      <c r="AH142" s="28" t="s">
        <v>279</v>
      </c>
      <c r="AI142" s="28" t="s">
        <v>246</v>
      </c>
      <c r="AJ142" s="28" t="s">
        <v>173</v>
      </c>
      <c r="AK142" s="28" t="s">
        <v>101</v>
      </c>
      <c r="AL142" s="28" t="s">
        <v>709</v>
      </c>
      <c r="AM142" s="28" t="s">
        <v>639</v>
      </c>
      <c r="AN142" s="28"/>
      <c r="AO142" s="28" t="s">
        <v>280</v>
      </c>
      <c r="AP142" s="28" t="s">
        <v>1037</v>
      </c>
      <c r="AQ142" s="28" t="s">
        <v>1059</v>
      </c>
      <c r="AR142" s="35" t="n">
        <v>1.5</v>
      </c>
      <c r="AS142" s="35" t="n">
        <v>0.27</v>
      </c>
      <c r="AT142" s="36" t="n">
        <v>0</v>
      </c>
      <c r="AU142" s="36" t="n">
        <v>100</v>
      </c>
      <c r="AV142" s="36" t="n">
        <v>0</v>
      </c>
      <c r="AW142" s="36" t="n">
        <v>0</v>
      </c>
      <c r="AX142" s="36" t="n">
        <v>0</v>
      </c>
      <c r="AY142" s="28" t="n">
        <v>162</v>
      </c>
      <c r="AZ142" s="28" t="s">
        <v>211</v>
      </c>
      <c r="BA142" s="28"/>
      <c r="BB142" s="28"/>
      <c r="BC142" s="28"/>
      <c r="BD142" s="28"/>
      <c r="BE142" s="28"/>
      <c r="BF142" s="28"/>
      <c r="BG142" s="28"/>
      <c r="BH142" s="28"/>
      <c r="BI142" s="37"/>
      <c r="BJ142" s="28"/>
      <c r="BK142" s="28"/>
      <c r="BL142" s="28"/>
      <c r="BM142" s="28" t="s">
        <v>140</v>
      </c>
      <c r="BN142" s="28"/>
      <c r="BO142" s="28"/>
      <c r="BP142" s="28"/>
      <c r="BQ142" s="28" t="s">
        <v>1070</v>
      </c>
      <c r="BR142" s="38"/>
      <c r="BS142" s="28"/>
      <c r="BT142" s="28"/>
      <c r="BU142" s="28"/>
      <c r="BV142" s="28"/>
    </row>
    <row r="143" s="10" customFormat="true" ht="12.75" hidden="false" customHeight="true" outlineLevel="0" collapsed="false">
      <c r="A143" s="25" t="s">
        <v>128</v>
      </c>
      <c r="B143" s="26" t="s">
        <v>615</v>
      </c>
      <c r="C143" s="26" t="str">
        <f aca="false">CONCATENATE(AA143&amp;"_"&amp;D143)</f>
        <v>IE_SE_G_098_23_010</v>
      </c>
      <c r="D143" s="27" t="s">
        <v>1071</v>
      </c>
      <c r="E143" s="28" t="s">
        <v>1072</v>
      </c>
      <c r="F143" s="28" t="s">
        <v>1022</v>
      </c>
      <c r="G143" s="28" t="s">
        <v>133</v>
      </c>
      <c r="H143" s="29" t="s">
        <v>134</v>
      </c>
      <c r="I143" s="28" t="n">
        <v>238910</v>
      </c>
      <c r="J143" s="28" t="n">
        <v>134400</v>
      </c>
      <c r="K143" s="33" t="n">
        <v>-7.42831</v>
      </c>
      <c r="L143" s="34" t="n">
        <v>52.4601004</v>
      </c>
      <c r="M143" s="10" t="s">
        <v>135</v>
      </c>
      <c r="N143" s="10" t="s">
        <v>136</v>
      </c>
      <c r="O143" s="10" t="s">
        <v>137</v>
      </c>
      <c r="P143" s="28" t="n">
        <v>21</v>
      </c>
      <c r="Q143" s="28"/>
      <c r="R143" s="28"/>
      <c r="S143" s="28" t="s">
        <v>138</v>
      </c>
      <c r="T143" s="28"/>
      <c r="U143" s="28" t="s">
        <v>139</v>
      </c>
      <c r="V143" s="28" t="s">
        <v>140</v>
      </c>
      <c r="W143" s="28" t="s">
        <v>140</v>
      </c>
      <c r="X143" s="28"/>
      <c r="Y143" s="28"/>
      <c r="Z143" s="28" t="s">
        <v>842</v>
      </c>
      <c r="AA143" s="28" t="s">
        <v>843</v>
      </c>
      <c r="AB143" s="28" t="s">
        <v>621</v>
      </c>
      <c r="AC143" s="28" t="n">
        <v>16</v>
      </c>
      <c r="AD143" s="28" t="s">
        <v>1073</v>
      </c>
      <c r="AE143" s="28"/>
      <c r="AF143" s="28" t="s">
        <v>484</v>
      </c>
      <c r="AG143" s="28" t="s">
        <v>847</v>
      </c>
      <c r="AH143" s="28" t="s">
        <v>146</v>
      </c>
      <c r="AI143" s="28" t="s">
        <v>819</v>
      </c>
      <c r="AJ143" s="28" t="s">
        <v>194</v>
      </c>
      <c r="AK143" s="28" t="s">
        <v>101</v>
      </c>
      <c r="AL143" s="28" t="n">
        <v>0</v>
      </c>
      <c r="AM143" s="28" t="s">
        <v>150</v>
      </c>
      <c r="AN143" s="28"/>
      <c r="AO143" s="28"/>
      <c r="AP143" s="28"/>
      <c r="AQ143" s="28"/>
      <c r="AR143" s="35"/>
      <c r="AS143" s="35"/>
      <c r="AT143" s="36"/>
      <c r="AU143" s="36"/>
      <c r="AV143" s="36"/>
      <c r="AW143" s="36"/>
      <c r="AX143" s="36"/>
      <c r="AY143" s="28" t="n">
        <v>150</v>
      </c>
      <c r="AZ143" s="28" t="s">
        <v>211</v>
      </c>
      <c r="BA143" s="28"/>
      <c r="BB143" s="28"/>
      <c r="BC143" s="28"/>
      <c r="BD143" s="28"/>
      <c r="BE143" s="28"/>
      <c r="BF143" s="28"/>
      <c r="BG143" s="28"/>
      <c r="BH143" s="28"/>
      <c r="BI143" s="37"/>
      <c r="BJ143" s="28"/>
      <c r="BK143" s="28"/>
      <c r="BL143" s="28"/>
      <c r="BM143" s="28" t="s">
        <v>140</v>
      </c>
      <c r="BN143" s="28"/>
      <c r="BO143" s="28"/>
      <c r="BP143" s="28"/>
      <c r="BQ143" s="28"/>
      <c r="BR143" s="38"/>
      <c r="BS143" s="28"/>
      <c r="BT143" s="28"/>
      <c r="BU143" s="28"/>
      <c r="BV143" s="28" t="s">
        <v>1074</v>
      </c>
    </row>
    <row r="144" s="10" customFormat="true" ht="12.75" hidden="false" customHeight="true" outlineLevel="0" collapsed="false">
      <c r="A144" s="25" t="s">
        <v>128</v>
      </c>
      <c r="B144" s="26" t="s">
        <v>615</v>
      </c>
      <c r="C144" s="26" t="str">
        <f aca="false">CONCATENATE(AA144&amp;"_"&amp;D144)</f>
        <v>IE_SE_G_145_23_011</v>
      </c>
      <c r="D144" s="27" t="s">
        <v>1075</v>
      </c>
      <c r="E144" s="28" t="s">
        <v>1076</v>
      </c>
      <c r="F144" s="28" t="s">
        <v>1022</v>
      </c>
      <c r="G144" s="28" t="s">
        <v>201</v>
      </c>
      <c r="H144" s="28" t="s">
        <v>39</v>
      </c>
      <c r="I144" s="28" t="n">
        <v>188800</v>
      </c>
      <c r="J144" s="28" t="n">
        <v>135500</v>
      </c>
      <c r="K144" s="33" t="n">
        <v>-8.16555</v>
      </c>
      <c r="L144" s="34" t="n">
        <v>52.4712508</v>
      </c>
      <c r="M144" s="28" t="s">
        <v>203</v>
      </c>
      <c r="N144" s="10" t="s">
        <v>255</v>
      </c>
      <c r="O144" s="10" t="s">
        <v>137</v>
      </c>
      <c r="P144" s="28" t="s">
        <v>639</v>
      </c>
      <c r="Q144" s="28" t="s">
        <v>639</v>
      </c>
      <c r="R144" s="28" t="s">
        <v>639</v>
      </c>
      <c r="S144" s="28" t="s">
        <v>801</v>
      </c>
      <c r="T144" s="28" t="s">
        <v>207</v>
      </c>
      <c r="U144" s="28" t="s">
        <v>140</v>
      </c>
      <c r="V144" s="28" t="s">
        <v>139</v>
      </c>
      <c r="W144" s="28" t="s">
        <v>139</v>
      </c>
      <c r="X144" s="28"/>
      <c r="Y144" s="28"/>
      <c r="Z144" s="28" t="s">
        <v>1077</v>
      </c>
      <c r="AA144" s="28" t="s">
        <v>1078</v>
      </c>
      <c r="AB144" s="28" t="s">
        <v>621</v>
      </c>
      <c r="AC144" s="28" t="n">
        <v>16</v>
      </c>
      <c r="AD144" s="28"/>
      <c r="AE144" s="28" t="s">
        <v>1079</v>
      </c>
      <c r="AF144" s="28" t="s">
        <v>511</v>
      </c>
      <c r="AG144" s="28" t="s">
        <v>847</v>
      </c>
      <c r="AH144" s="28" t="s">
        <v>279</v>
      </c>
      <c r="AI144" s="28" t="s">
        <v>246</v>
      </c>
      <c r="AJ144" s="28" t="s">
        <v>173</v>
      </c>
      <c r="AK144" s="28" t="s">
        <v>149</v>
      </c>
      <c r="AL144" s="28" t="n">
        <v>1180</v>
      </c>
      <c r="AM144" s="28" t="s">
        <v>150</v>
      </c>
      <c r="AN144" s="28"/>
      <c r="AO144" s="28" t="s">
        <v>702</v>
      </c>
      <c r="AP144" s="28" t="s">
        <v>702</v>
      </c>
      <c r="AQ144" s="28" t="s">
        <v>702</v>
      </c>
      <c r="AR144" s="35" t="n">
        <v>2.1</v>
      </c>
      <c r="AS144" s="35" t="n">
        <v>2.6</v>
      </c>
      <c r="AT144" s="36" t="n">
        <v>0</v>
      </c>
      <c r="AU144" s="36" t="n">
        <v>34.1578597047656</v>
      </c>
      <c r="AV144" s="36" t="n">
        <v>0</v>
      </c>
      <c r="AW144" s="36" t="n">
        <v>51.1233428803988</v>
      </c>
      <c r="AX144" s="36" t="n">
        <v>14.7187974148355</v>
      </c>
      <c r="AY144" s="28" t="n">
        <v>200</v>
      </c>
      <c r="AZ144" s="28" t="s">
        <v>151</v>
      </c>
      <c r="BA144" s="28" t="s">
        <v>262</v>
      </c>
      <c r="BB144" s="28" t="s">
        <v>626</v>
      </c>
      <c r="BC144" s="28"/>
      <c r="BD144" s="28"/>
      <c r="BE144" s="28"/>
      <c r="BF144" s="28"/>
      <c r="BG144" s="28"/>
      <c r="BH144" s="28"/>
      <c r="BI144" s="37"/>
      <c r="BJ144" s="28"/>
      <c r="BK144" s="28"/>
      <c r="BL144" s="28"/>
      <c r="BM144" s="28" t="s">
        <v>140</v>
      </c>
      <c r="BN144" s="28"/>
      <c r="BO144" s="28"/>
      <c r="BP144" s="28"/>
      <c r="BQ144" s="28" t="s">
        <v>1080</v>
      </c>
      <c r="BR144" s="38"/>
      <c r="BS144" s="28"/>
      <c r="BT144" s="28"/>
      <c r="BU144" s="28"/>
      <c r="BV144" s="28"/>
    </row>
    <row r="145" s="10" customFormat="true" ht="12.75" hidden="false" customHeight="true" outlineLevel="0" collapsed="false">
      <c r="A145" s="25" t="s">
        <v>128</v>
      </c>
      <c r="B145" s="26" t="s">
        <v>615</v>
      </c>
      <c r="C145" s="26" t="str">
        <f aca="false">CONCATENATE(AA145&amp;"_"&amp;D145)</f>
        <v>IE_SE_G_145_23_012</v>
      </c>
      <c r="D145" s="27" t="s">
        <v>1081</v>
      </c>
      <c r="E145" s="28" t="s">
        <v>1079</v>
      </c>
      <c r="F145" s="28" t="s">
        <v>1022</v>
      </c>
      <c r="G145" s="28" t="s">
        <v>689</v>
      </c>
      <c r="H145" s="28" t="s">
        <v>39</v>
      </c>
      <c r="I145" s="28" t="n">
        <v>208000</v>
      </c>
      <c r="J145" s="28" t="n">
        <v>149600</v>
      </c>
      <c r="K145" s="33" t="n">
        <v>-7.88268</v>
      </c>
      <c r="L145" s="34" t="n">
        <v>52.5980134</v>
      </c>
      <c r="M145" s="28" t="s">
        <v>203</v>
      </c>
      <c r="N145" s="10" t="s">
        <v>255</v>
      </c>
      <c r="O145" s="10" t="s">
        <v>137</v>
      </c>
      <c r="P145" s="28" t="s">
        <v>639</v>
      </c>
      <c r="Q145" s="28" t="s">
        <v>639</v>
      </c>
      <c r="R145" s="28" t="s">
        <v>639</v>
      </c>
      <c r="S145" s="28" t="s">
        <v>206</v>
      </c>
      <c r="T145" s="28" t="s">
        <v>207</v>
      </c>
      <c r="U145" s="28" t="s">
        <v>140</v>
      </c>
      <c r="V145" s="28" t="s">
        <v>139</v>
      </c>
      <c r="W145" s="28" t="s">
        <v>139</v>
      </c>
      <c r="X145" s="28"/>
      <c r="Y145" s="28"/>
      <c r="Z145" s="28" t="s">
        <v>1077</v>
      </c>
      <c r="AA145" s="28" t="s">
        <v>1078</v>
      </c>
      <c r="AB145" s="28" t="s">
        <v>621</v>
      </c>
      <c r="AC145" s="28" t="n">
        <v>16</v>
      </c>
      <c r="AD145" s="28"/>
      <c r="AE145" s="28" t="s">
        <v>1076</v>
      </c>
      <c r="AF145" s="28" t="s">
        <v>511</v>
      </c>
      <c r="AG145" s="28" t="s">
        <v>234</v>
      </c>
      <c r="AH145" s="28" t="s">
        <v>235</v>
      </c>
      <c r="AI145" s="28" t="s">
        <v>246</v>
      </c>
      <c r="AJ145" s="28" t="s">
        <v>173</v>
      </c>
      <c r="AK145" s="28" t="s">
        <v>149</v>
      </c>
      <c r="AL145" s="28" t="n">
        <v>2182</v>
      </c>
      <c r="AM145" s="28" t="s">
        <v>639</v>
      </c>
      <c r="AN145" s="28"/>
      <c r="AO145" s="28" t="s">
        <v>702</v>
      </c>
      <c r="AP145" s="28" t="s">
        <v>702</v>
      </c>
      <c r="AQ145" s="28" t="s">
        <v>702</v>
      </c>
      <c r="AR145" s="35" t="n">
        <v>4</v>
      </c>
      <c r="AS145" s="35" t="n">
        <v>5.1</v>
      </c>
      <c r="AT145" s="36" t="n">
        <v>0</v>
      </c>
      <c r="AU145" s="36" t="n">
        <v>87.8398890808271</v>
      </c>
      <c r="AV145" s="36" t="n">
        <v>12.1601109191729</v>
      </c>
      <c r="AW145" s="36" t="n">
        <v>0</v>
      </c>
      <c r="AX145" s="36" t="n">
        <v>0</v>
      </c>
      <c r="AY145" s="28" t="n">
        <v>200</v>
      </c>
      <c r="AZ145" s="28" t="s">
        <v>151</v>
      </c>
      <c r="BA145" s="28" t="s">
        <v>262</v>
      </c>
      <c r="BB145" s="28" t="s">
        <v>626</v>
      </c>
      <c r="BC145" s="28"/>
      <c r="BD145" s="28"/>
      <c r="BE145" s="28"/>
      <c r="BF145" s="28"/>
      <c r="BG145" s="28"/>
      <c r="BH145" s="28"/>
      <c r="BI145" s="37"/>
      <c r="BJ145" s="28"/>
      <c r="BK145" s="28"/>
      <c r="BL145" s="28"/>
      <c r="BM145" s="28" t="s">
        <v>140</v>
      </c>
      <c r="BN145" s="28"/>
      <c r="BO145" s="28"/>
      <c r="BP145" s="28"/>
      <c r="BQ145" s="28" t="s">
        <v>1082</v>
      </c>
      <c r="BR145" s="38"/>
      <c r="BS145" s="28"/>
      <c r="BT145" s="28"/>
      <c r="BU145" s="28"/>
      <c r="BV145" s="28"/>
    </row>
    <row r="146" s="10" customFormat="true" ht="12.75" hidden="false" customHeight="true" outlineLevel="0" collapsed="false">
      <c r="A146" s="25" t="s">
        <v>128</v>
      </c>
      <c r="B146" s="26" t="s">
        <v>615</v>
      </c>
      <c r="C146" s="26" t="str">
        <f aca="false">CONCATENATE(AA146&amp;"_"&amp;D146)</f>
        <v>IE_SE_G_149_24_001</v>
      </c>
      <c r="D146" s="27" t="s">
        <v>1083</v>
      </c>
      <c r="E146" s="28" t="s">
        <v>1084</v>
      </c>
      <c r="F146" s="28" t="s">
        <v>860</v>
      </c>
      <c r="G146" s="28" t="s">
        <v>201</v>
      </c>
      <c r="H146" s="28" t="s">
        <v>254</v>
      </c>
      <c r="I146" s="28" t="n">
        <v>248279</v>
      </c>
      <c r="J146" s="28" t="n">
        <v>110242</v>
      </c>
      <c r="K146" s="33" t="n">
        <v>-7.29396</v>
      </c>
      <c r="L146" s="34" t="n">
        <v>52.2422763</v>
      </c>
      <c r="M146" s="28" t="s">
        <v>203</v>
      </c>
      <c r="N146" s="10" t="s">
        <v>255</v>
      </c>
      <c r="O146" s="10" t="s">
        <v>137</v>
      </c>
      <c r="P146" s="28" t="s">
        <v>639</v>
      </c>
      <c r="Q146" s="28" t="s">
        <v>639</v>
      </c>
      <c r="R146" s="28" t="s">
        <v>639</v>
      </c>
      <c r="S146" s="28" t="s">
        <v>206</v>
      </c>
      <c r="T146" s="28" t="s">
        <v>207</v>
      </c>
      <c r="U146" s="28" t="s">
        <v>140</v>
      </c>
      <c r="V146" s="28" t="s">
        <v>139</v>
      </c>
      <c r="W146" s="28" t="s">
        <v>139</v>
      </c>
      <c r="X146" s="28"/>
      <c r="Y146" s="28"/>
      <c r="Z146" s="28" t="s">
        <v>860</v>
      </c>
      <c r="AA146" s="28" t="s">
        <v>861</v>
      </c>
      <c r="AB146" s="28" t="s">
        <v>621</v>
      </c>
      <c r="AC146" s="28" t="n">
        <v>16</v>
      </c>
      <c r="AD146" s="28" t="s">
        <v>1085</v>
      </c>
      <c r="AE146" s="28" t="s">
        <v>1086</v>
      </c>
      <c r="AF146" s="28" t="s">
        <v>864</v>
      </c>
      <c r="AG146" s="28" t="s">
        <v>847</v>
      </c>
      <c r="AH146" s="28" t="s">
        <v>279</v>
      </c>
      <c r="AI146" s="28" t="s">
        <v>167</v>
      </c>
      <c r="AJ146" s="28" t="s">
        <v>497</v>
      </c>
      <c r="AK146" s="28" t="s">
        <v>149</v>
      </c>
      <c r="AL146" s="28" t="n">
        <v>253</v>
      </c>
      <c r="AM146" s="28" t="s">
        <v>639</v>
      </c>
      <c r="AN146" s="28"/>
      <c r="AO146" s="28" t="s">
        <v>849</v>
      </c>
      <c r="AP146" s="28" t="s">
        <v>849</v>
      </c>
      <c r="AQ146" s="28" t="s">
        <v>850</v>
      </c>
      <c r="AR146" s="35" t="n">
        <v>0.2</v>
      </c>
      <c r="AS146" s="35" t="n">
        <v>0.11</v>
      </c>
      <c r="AT146" s="36" t="n">
        <v>0</v>
      </c>
      <c r="AU146" s="36" t="n">
        <v>4.58783647097047</v>
      </c>
      <c r="AV146" s="36" t="n">
        <v>92.8479037804901</v>
      </c>
      <c r="AW146" s="36" t="n">
        <v>2.56425974853948</v>
      </c>
      <c r="AX146" s="36" t="n">
        <v>0</v>
      </c>
      <c r="AY146" s="28" t="n">
        <v>437</v>
      </c>
      <c r="AZ146" s="28" t="s">
        <v>151</v>
      </c>
      <c r="BA146" s="28" t="s">
        <v>262</v>
      </c>
      <c r="BB146" s="28" t="s">
        <v>626</v>
      </c>
      <c r="BC146" s="28"/>
      <c r="BD146" s="28"/>
      <c r="BE146" s="28"/>
      <c r="BF146" s="28"/>
      <c r="BG146" s="28"/>
      <c r="BH146" s="28"/>
      <c r="BI146" s="37"/>
      <c r="BJ146" s="28"/>
      <c r="BK146" s="28"/>
      <c r="BL146" s="28"/>
      <c r="BM146" s="28" t="s">
        <v>140</v>
      </c>
      <c r="BN146" s="28"/>
      <c r="BO146" s="28"/>
      <c r="BP146" s="28"/>
      <c r="BQ146" s="28" t="s">
        <v>1087</v>
      </c>
      <c r="BR146" s="38"/>
      <c r="BS146" s="28"/>
      <c r="BT146" s="28"/>
      <c r="BU146" s="28"/>
      <c r="BV146" s="28"/>
    </row>
    <row r="147" s="10" customFormat="true" ht="12.75" hidden="false" customHeight="true" outlineLevel="0" collapsed="false">
      <c r="A147" s="25" t="s">
        <v>128</v>
      </c>
      <c r="B147" s="26" t="s">
        <v>615</v>
      </c>
      <c r="C147" s="26" t="str">
        <f aca="false">CONCATENATE(AA147&amp;"_"&amp;D147)</f>
        <v>IE_SE_G_149_24_003</v>
      </c>
      <c r="D147" s="27" t="s">
        <v>1088</v>
      </c>
      <c r="E147" s="28" t="s">
        <v>1089</v>
      </c>
      <c r="F147" s="28" t="s">
        <v>860</v>
      </c>
      <c r="G147" s="28" t="s">
        <v>201</v>
      </c>
      <c r="H147" s="28" t="s">
        <v>254</v>
      </c>
      <c r="I147" s="28" t="n">
        <v>260205</v>
      </c>
      <c r="J147" s="28" t="n">
        <v>105097</v>
      </c>
      <c r="K147" s="33" t="n">
        <v>-7.12031</v>
      </c>
      <c r="L147" s="34" t="n">
        <v>52.1948723</v>
      </c>
      <c r="M147" s="28" t="s">
        <v>203</v>
      </c>
      <c r="N147" s="10" t="s">
        <v>255</v>
      </c>
      <c r="O147" s="10" t="s">
        <v>137</v>
      </c>
      <c r="P147" s="28" t="n">
        <v>40</v>
      </c>
      <c r="Q147" s="28" t="n">
        <v>0.2</v>
      </c>
      <c r="R147" s="28" t="s">
        <v>902</v>
      </c>
      <c r="S147" s="28" t="s">
        <v>206</v>
      </c>
      <c r="T147" s="28" t="s">
        <v>207</v>
      </c>
      <c r="U147" s="28" t="s">
        <v>140</v>
      </c>
      <c r="V147" s="28" t="s">
        <v>139</v>
      </c>
      <c r="W147" s="28" t="s">
        <v>139</v>
      </c>
      <c r="X147" s="28"/>
      <c r="Y147" s="28"/>
      <c r="Z147" s="28" t="s">
        <v>860</v>
      </c>
      <c r="AA147" s="28" t="s">
        <v>861</v>
      </c>
      <c r="AB147" s="28" t="s">
        <v>621</v>
      </c>
      <c r="AC147" s="28" t="n">
        <v>16</v>
      </c>
      <c r="AD147" s="28" t="s">
        <v>1085</v>
      </c>
      <c r="AE147" s="28" t="s">
        <v>1090</v>
      </c>
      <c r="AF147" s="28" t="s">
        <v>864</v>
      </c>
      <c r="AG147" s="28" t="s">
        <v>1091</v>
      </c>
      <c r="AH147" s="28" t="s">
        <v>279</v>
      </c>
      <c r="AI147" s="28" t="s">
        <v>167</v>
      </c>
      <c r="AJ147" s="28" t="s">
        <v>497</v>
      </c>
      <c r="AK147" s="28" t="s">
        <v>101</v>
      </c>
      <c r="AL147" s="28" t="n">
        <v>90</v>
      </c>
      <c r="AM147" s="28" t="s">
        <v>150</v>
      </c>
      <c r="AN147" s="28"/>
      <c r="AO147" s="28" t="s">
        <v>849</v>
      </c>
      <c r="AP147" s="28" t="s">
        <v>848</v>
      </c>
      <c r="AQ147" s="28" t="s">
        <v>1092</v>
      </c>
      <c r="AR147" s="35" t="n">
        <v>0.1</v>
      </c>
      <c r="AS147" s="35" t="n">
        <v>0.03</v>
      </c>
      <c r="AT147" s="36" t="n">
        <v>0</v>
      </c>
      <c r="AU147" s="36" t="n">
        <v>91.9689603003333</v>
      </c>
      <c r="AV147" s="36" t="n">
        <v>8.03103969966671</v>
      </c>
      <c r="AW147" s="36" t="n">
        <v>0</v>
      </c>
      <c r="AX147" s="36" t="n">
        <v>0</v>
      </c>
      <c r="AY147" s="28" t="n">
        <v>509</v>
      </c>
      <c r="AZ147" s="28" t="s">
        <v>151</v>
      </c>
      <c r="BA147" s="28" t="s">
        <v>262</v>
      </c>
      <c r="BB147" s="28" t="s">
        <v>626</v>
      </c>
      <c r="BC147" s="28"/>
      <c r="BD147" s="28"/>
      <c r="BE147" s="28"/>
      <c r="BF147" s="28"/>
      <c r="BG147" s="28"/>
      <c r="BH147" s="28"/>
      <c r="BI147" s="37"/>
      <c r="BJ147" s="28"/>
      <c r="BK147" s="28"/>
      <c r="BL147" s="28"/>
      <c r="BM147" s="28" t="s">
        <v>140</v>
      </c>
      <c r="BN147" s="28"/>
      <c r="BO147" s="28"/>
      <c r="BP147" s="28"/>
      <c r="BQ147" s="28" t="s">
        <v>1093</v>
      </c>
      <c r="BR147" s="38"/>
      <c r="BS147" s="28"/>
      <c r="BT147" s="28"/>
      <c r="BU147" s="28"/>
      <c r="BV147" s="28"/>
    </row>
    <row r="148" s="10" customFormat="true" ht="12.75" hidden="false" customHeight="true" outlineLevel="0" collapsed="false">
      <c r="A148" s="25" t="s">
        <v>128</v>
      </c>
      <c r="B148" s="26" t="s">
        <v>615</v>
      </c>
      <c r="C148" s="26" t="str">
        <f aca="false">CONCATENATE(AA148&amp;"_"&amp;D148)</f>
        <v>IE_SE_G_146_24_004</v>
      </c>
      <c r="D148" s="27" t="s">
        <v>1094</v>
      </c>
      <c r="E148" s="28" t="s">
        <v>1095</v>
      </c>
      <c r="F148" s="28" t="s">
        <v>860</v>
      </c>
      <c r="G148" s="28" t="s">
        <v>201</v>
      </c>
      <c r="H148" s="28" t="s">
        <v>254</v>
      </c>
      <c r="I148" s="28" t="n">
        <v>240069</v>
      </c>
      <c r="J148" s="28" t="n">
        <v>104521</v>
      </c>
      <c r="K148" s="33" t="n">
        <v>-7.41482</v>
      </c>
      <c r="L148" s="34" t="n">
        <v>52.191524</v>
      </c>
      <c r="M148" s="28" t="s">
        <v>203</v>
      </c>
      <c r="N148" s="10" t="s">
        <v>255</v>
      </c>
      <c r="O148" s="10" t="s">
        <v>137</v>
      </c>
      <c r="P148" s="28" t="s">
        <v>709</v>
      </c>
      <c r="Q148" s="28" t="n">
        <v>0.1</v>
      </c>
      <c r="R148" s="28" t="s">
        <v>902</v>
      </c>
      <c r="S148" s="28" t="s">
        <v>206</v>
      </c>
      <c r="T148" s="28" t="s">
        <v>207</v>
      </c>
      <c r="U148" s="28" t="s">
        <v>140</v>
      </c>
      <c r="V148" s="28" t="s">
        <v>139</v>
      </c>
      <c r="W148" s="28" t="s">
        <v>139</v>
      </c>
      <c r="X148" s="28"/>
      <c r="Y148" s="28"/>
      <c r="Z148" s="28" t="s">
        <v>1096</v>
      </c>
      <c r="AA148" s="28" t="s">
        <v>1097</v>
      </c>
      <c r="AB148" s="28" t="s">
        <v>621</v>
      </c>
      <c r="AC148" s="28" t="n">
        <v>17</v>
      </c>
      <c r="AD148" s="28" t="s">
        <v>1098</v>
      </c>
      <c r="AE148" s="28" t="s">
        <v>1099</v>
      </c>
      <c r="AF148" s="28" t="s">
        <v>864</v>
      </c>
      <c r="AG148" s="28" t="s">
        <v>1091</v>
      </c>
      <c r="AH148" s="28" t="s">
        <v>279</v>
      </c>
      <c r="AI148" s="28" t="s">
        <v>167</v>
      </c>
      <c r="AJ148" s="28" t="s">
        <v>497</v>
      </c>
      <c r="AK148" s="28" t="s">
        <v>149</v>
      </c>
      <c r="AL148" s="28" t="n">
        <v>160</v>
      </c>
      <c r="AM148" s="28" t="s">
        <v>150</v>
      </c>
      <c r="AN148" s="28"/>
      <c r="AO148" s="28" t="s">
        <v>647</v>
      </c>
      <c r="AP148" s="28" t="s">
        <v>647</v>
      </c>
      <c r="AQ148" s="28" t="s">
        <v>1100</v>
      </c>
      <c r="AR148" s="35" t="n">
        <v>0.1</v>
      </c>
      <c r="AS148" s="35" t="n">
        <v>0.05</v>
      </c>
      <c r="AT148" s="36" t="n">
        <v>0</v>
      </c>
      <c r="AU148" s="36" t="n">
        <v>3.60571923134338</v>
      </c>
      <c r="AV148" s="36" t="n">
        <v>96.3942807686566</v>
      </c>
      <c r="AW148" s="36" t="n">
        <v>0</v>
      </c>
      <c r="AX148" s="36" t="n">
        <v>0</v>
      </c>
      <c r="AY148" s="28" t="n">
        <v>454</v>
      </c>
      <c r="AZ148" s="28" t="s">
        <v>151</v>
      </c>
      <c r="BA148" s="28" t="s">
        <v>262</v>
      </c>
      <c r="BB148" s="28" t="s">
        <v>626</v>
      </c>
      <c r="BC148" s="28"/>
      <c r="BD148" s="28"/>
      <c r="BE148" s="28"/>
      <c r="BF148" s="28"/>
      <c r="BG148" s="28"/>
      <c r="BH148" s="28"/>
      <c r="BI148" s="37"/>
      <c r="BJ148" s="28"/>
      <c r="BK148" s="28"/>
      <c r="BL148" s="28"/>
      <c r="BM148" s="28" t="s">
        <v>140</v>
      </c>
      <c r="BN148" s="28"/>
      <c r="BO148" s="28"/>
      <c r="BP148" s="28"/>
      <c r="BQ148" s="28" t="s">
        <v>1101</v>
      </c>
      <c r="BR148" s="38"/>
      <c r="BS148" s="28"/>
      <c r="BT148" s="28"/>
      <c r="BU148" s="28"/>
      <c r="BV148" s="28"/>
    </row>
    <row r="149" s="10" customFormat="true" ht="12.75" hidden="false" customHeight="true" outlineLevel="0" collapsed="false">
      <c r="A149" s="25" t="s">
        <v>128</v>
      </c>
      <c r="B149" s="26" t="s">
        <v>615</v>
      </c>
      <c r="C149" s="26" t="str">
        <f aca="false">CONCATENATE(AA149&amp;"_"&amp;D149)</f>
        <v>IE_SE_G_098_24_005</v>
      </c>
      <c r="D149" s="27" t="s">
        <v>1102</v>
      </c>
      <c r="E149" s="28" t="s">
        <v>1103</v>
      </c>
      <c r="F149" s="28" t="s">
        <v>860</v>
      </c>
      <c r="G149" s="28" t="s">
        <v>201</v>
      </c>
      <c r="H149" s="28" t="s">
        <v>38</v>
      </c>
      <c r="I149" s="28" t="n">
        <v>219605</v>
      </c>
      <c r="J149" s="28" t="n">
        <v>110952</v>
      </c>
      <c r="K149" s="33" t="n">
        <v>-7.71368</v>
      </c>
      <c r="L149" s="34" t="n">
        <v>52.2504209</v>
      </c>
      <c r="M149" s="28" t="s">
        <v>203</v>
      </c>
      <c r="N149" s="28" t="s">
        <v>241</v>
      </c>
      <c r="O149" s="10" t="s">
        <v>137</v>
      </c>
      <c r="P149" s="28" t="s">
        <v>1104</v>
      </c>
      <c r="Q149" s="28" t="n">
        <v>0.2</v>
      </c>
      <c r="R149" s="28"/>
      <c r="S149" s="28" t="s">
        <v>206</v>
      </c>
      <c r="T149" s="28" t="s">
        <v>207</v>
      </c>
      <c r="U149" s="28" t="s">
        <v>140</v>
      </c>
      <c r="V149" s="28" t="s">
        <v>139</v>
      </c>
      <c r="W149" s="28" t="s">
        <v>140</v>
      </c>
      <c r="X149" s="28"/>
      <c r="Y149" s="28"/>
      <c r="Z149" s="28" t="s">
        <v>842</v>
      </c>
      <c r="AA149" s="28" t="s">
        <v>843</v>
      </c>
      <c r="AB149" s="28" t="s">
        <v>621</v>
      </c>
      <c r="AC149" s="28" t="n">
        <v>16</v>
      </c>
      <c r="AD149" s="28" t="s">
        <v>844</v>
      </c>
      <c r="AE149" s="28" t="s">
        <v>1105</v>
      </c>
      <c r="AF149" s="28" t="s">
        <v>846</v>
      </c>
      <c r="AG149" s="28" t="s">
        <v>847</v>
      </c>
      <c r="AH149" s="28" t="s">
        <v>279</v>
      </c>
      <c r="AI149" s="28" t="s">
        <v>147</v>
      </c>
      <c r="AJ149" s="28" t="s">
        <v>354</v>
      </c>
      <c r="AK149" s="28" t="s">
        <v>101</v>
      </c>
      <c r="AL149" s="28" t="n">
        <v>330</v>
      </c>
      <c r="AM149" s="28" t="s">
        <v>150</v>
      </c>
      <c r="AN149" s="28"/>
      <c r="AO149" s="28" t="s">
        <v>1037</v>
      </c>
      <c r="AP149" s="28" t="s">
        <v>848</v>
      </c>
      <c r="AQ149" s="28" t="s">
        <v>1106</v>
      </c>
      <c r="AR149" s="35" t="n">
        <v>0.7</v>
      </c>
      <c r="AS149" s="35" t="n">
        <v>0.1</v>
      </c>
      <c r="AT149" s="36" t="n">
        <v>0</v>
      </c>
      <c r="AU149" s="36" t="n">
        <v>93.8928185663566</v>
      </c>
      <c r="AV149" s="36" t="n">
        <v>0</v>
      </c>
      <c r="AW149" s="36" t="n">
        <v>0</v>
      </c>
      <c r="AX149" s="36" t="n">
        <v>6.10718143364342</v>
      </c>
      <c r="AY149" s="28" t="n">
        <v>200</v>
      </c>
      <c r="AZ149" s="28" t="s">
        <v>211</v>
      </c>
      <c r="BA149" s="28"/>
      <c r="BB149" s="28"/>
      <c r="BC149" s="28"/>
      <c r="BD149" s="28"/>
      <c r="BE149" s="28"/>
      <c r="BF149" s="28"/>
      <c r="BG149" s="28"/>
      <c r="BH149" s="28"/>
      <c r="BI149" s="37"/>
      <c r="BJ149" s="28"/>
      <c r="BK149" s="28"/>
      <c r="BL149" s="28"/>
      <c r="BM149" s="28" t="s">
        <v>140</v>
      </c>
      <c r="BN149" s="28"/>
      <c r="BO149" s="28"/>
      <c r="BP149" s="28"/>
      <c r="BQ149" s="28" t="s">
        <v>1107</v>
      </c>
      <c r="BR149" s="38"/>
      <c r="BS149" s="28"/>
      <c r="BT149" s="28"/>
      <c r="BU149" s="28"/>
      <c r="BV149" s="28"/>
    </row>
    <row r="150" s="10" customFormat="true" ht="12.75" hidden="false" customHeight="true" outlineLevel="0" collapsed="false">
      <c r="A150" s="25" t="s">
        <v>128</v>
      </c>
      <c r="B150" s="26" t="s">
        <v>615</v>
      </c>
      <c r="C150" s="26" t="str">
        <f aca="false">CONCATENATE(AA150&amp;"_"&amp;D150)</f>
        <v>IE_SE_G_052_24_007</v>
      </c>
      <c r="D150" s="27" t="s">
        <v>1108</v>
      </c>
      <c r="E150" s="28" t="s">
        <v>1109</v>
      </c>
      <c r="F150" s="28" t="s">
        <v>860</v>
      </c>
      <c r="G150" s="28" t="s">
        <v>201</v>
      </c>
      <c r="H150" s="28" t="s">
        <v>254</v>
      </c>
      <c r="I150" s="28" t="n">
        <v>223631</v>
      </c>
      <c r="J150" s="28" t="n">
        <v>94709</v>
      </c>
      <c r="K150" s="33" t="n">
        <v>-7.65586</v>
      </c>
      <c r="L150" s="34" t="n">
        <v>52.1042948</v>
      </c>
      <c r="M150" s="28" t="s">
        <v>203</v>
      </c>
      <c r="N150" s="10" t="s">
        <v>255</v>
      </c>
      <c r="O150" s="10" t="s">
        <v>137</v>
      </c>
      <c r="P150" s="28"/>
      <c r="Q150" s="28"/>
      <c r="R150" s="28"/>
      <c r="S150" s="28" t="s">
        <v>206</v>
      </c>
      <c r="T150" s="28" t="s">
        <v>207</v>
      </c>
      <c r="U150" s="28" t="s">
        <v>140</v>
      </c>
      <c r="V150" s="28" t="s">
        <v>139</v>
      </c>
      <c r="W150" s="28" t="s">
        <v>139</v>
      </c>
      <c r="X150" s="28"/>
      <c r="Y150" s="28"/>
      <c r="Z150" s="28" t="s">
        <v>1110</v>
      </c>
      <c r="AA150" s="28" t="s">
        <v>1111</v>
      </c>
      <c r="AB150" s="28" t="s">
        <v>621</v>
      </c>
      <c r="AC150" s="28" t="n">
        <v>17</v>
      </c>
      <c r="AD150" s="28" t="s">
        <v>1112</v>
      </c>
      <c r="AE150" s="28" t="s">
        <v>1113</v>
      </c>
      <c r="AF150" s="28" t="s">
        <v>1114</v>
      </c>
      <c r="AG150" s="28" t="s">
        <v>847</v>
      </c>
      <c r="AH150" s="28" t="s">
        <v>279</v>
      </c>
      <c r="AI150" s="28" t="s">
        <v>246</v>
      </c>
      <c r="AJ150" s="28" t="s">
        <v>173</v>
      </c>
      <c r="AK150" s="28" t="s">
        <v>149</v>
      </c>
      <c r="AL150" s="28" t="n">
        <v>7000</v>
      </c>
      <c r="AM150" s="28" t="s">
        <v>150</v>
      </c>
      <c r="AN150" s="28"/>
      <c r="AO150" s="28" t="s">
        <v>280</v>
      </c>
      <c r="AP150" s="28" t="s">
        <v>280</v>
      </c>
      <c r="AQ150" s="28" t="s">
        <v>1115</v>
      </c>
      <c r="AR150" s="35" t="n">
        <v>8.6</v>
      </c>
      <c r="AS150" s="35" t="n">
        <v>17</v>
      </c>
      <c r="AT150" s="36" t="n">
        <v>9.51069915895804</v>
      </c>
      <c r="AU150" s="36" t="n">
        <v>60.3313785010462</v>
      </c>
      <c r="AV150" s="36" t="n">
        <v>10.9425747941754</v>
      </c>
      <c r="AW150" s="36" t="n">
        <v>0</v>
      </c>
      <c r="AX150" s="36" t="n">
        <v>19.2153475458204</v>
      </c>
      <c r="AY150" s="28" t="n">
        <v>263</v>
      </c>
      <c r="AZ150" s="28" t="s">
        <v>151</v>
      </c>
      <c r="BA150" s="28" t="s">
        <v>262</v>
      </c>
      <c r="BB150" s="28" t="s">
        <v>626</v>
      </c>
      <c r="BC150" s="28"/>
      <c r="BD150" s="28"/>
      <c r="BE150" s="28"/>
      <c r="BF150" s="28"/>
      <c r="BG150" s="28"/>
      <c r="BH150" s="28"/>
      <c r="BI150" s="37"/>
      <c r="BJ150" s="28"/>
      <c r="BK150" s="28"/>
      <c r="BL150" s="28"/>
      <c r="BM150" s="28" t="s">
        <v>140</v>
      </c>
      <c r="BN150" s="28"/>
      <c r="BO150" s="28"/>
      <c r="BP150" s="28"/>
      <c r="BQ150" s="28" t="s">
        <v>1116</v>
      </c>
      <c r="BR150" s="38"/>
      <c r="BS150" s="28"/>
      <c r="BT150" s="28"/>
      <c r="BU150" s="28"/>
      <c r="BV150" s="28"/>
    </row>
    <row r="151" s="10" customFormat="true" ht="12.75" hidden="false" customHeight="true" outlineLevel="0" collapsed="false">
      <c r="A151" s="25" t="s">
        <v>128</v>
      </c>
      <c r="B151" s="26" t="s">
        <v>615</v>
      </c>
      <c r="C151" s="26" t="str">
        <f aca="false">CONCATENATE(AA151&amp;"_"&amp;D151)</f>
        <v>IE_SE_G_055_24_008</v>
      </c>
      <c r="D151" s="27" t="s">
        <v>1117</v>
      </c>
      <c r="E151" s="28" t="s">
        <v>1113</v>
      </c>
      <c r="F151" s="28" t="s">
        <v>860</v>
      </c>
      <c r="G151" s="28" t="s">
        <v>689</v>
      </c>
      <c r="H151" s="28" t="s">
        <v>254</v>
      </c>
      <c r="I151" s="28" t="n">
        <v>224638</v>
      </c>
      <c r="J151" s="28" t="n">
        <v>92840</v>
      </c>
      <c r="K151" s="33" t="n">
        <v>-7.6413</v>
      </c>
      <c r="L151" s="34" t="n">
        <v>52.087455</v>
      </c>
      <c r="M151" s="28" t="s">
        <v>203</v>
      </c>
      <c r="N151" s="10" t="s">
        <v>255</v>
      </c>
      <c r="O151" s="10" t="s">
        <v>137</v>
      </c>
      <c r="P151" s="28" t="s">
        <v>639</v>
      </c>
      <c r="Q151" s="28" t="s">
        <v>639</v>
      </c>
      <c r="R151" s="28" t="s">
        <v>639</v>
      </c>
      <c r="S151" s="28" t="s">
        <v>206</v>
      </c>
      <c r="T151" s="28" t="s">
        <v>207</v>
      </c>
      <c r="U151" s="28" t="s">
        <v>140</v>
      </c>
      <c r="V151" s="28" t="s">
        <v>139</v>
      </c>
      <c r="W151" s="28" t="s">
        <v>139</v>
      </c>
      <c r="X151" s="28"/>
      <c r="Y151" s="28"/>
      <c r="Z151" s="28" t="s">
        <v>1118</v>
      </c>
      <c r="AA151" s="28" t="s">
        <v>1119</v>
      </c>
      <c r="AB151" s="28" t="s">
        <v>621</v>
      </c>
      <c r="AC151" s="28" t="n">
        <v>17</v>
      </c>
      <c r="AD151" s="28" t="s">
        <v>1112</v>
      </c>
      <c r="AE151" s="28" t="s">
        <v>1109</v>
      </c>
      <c r="AF151" s="28" t="s">
        <v>1114</v>
      </c>
      <c r="AG151" s="28" t="s">
        <v>847</v>
      </c>
      <c r="AH151" s="28" t="s">
        <v>279</v>
      </c>
      <c r="AI151" s="28" t="s">
        <v>246</v>
      </c>
      <c r="AJ151" s="28" t="s">
        <v>173</v>
      </c>
      <c r="AK151" s="28" t="s">
        <v>149</v>
      </c>
      <c r="AL151" s="28" t="n">
        <v>2880</v>
      </c>
      <c r="AM151" s="28" t="s">
        <v>1120</v>
      </c>
      <c r="AN151" s="28"/>
      <c r="AO151" s="28" t="s">
        <v>417</v>
      </c>
      <c r="AP151" s="28" t="s">
        <v>280</v>
      </c>
      <c r="AQ151" s="28" t="s">
        <v>625</v>
      </c>
      <c r="AR151" s="35" t="n">
        <v>3.6</v>
      </c>
      <c r="AS151" s="35" t="n">
        <v>7</v>
      </c>
      <c r="AT151" s="36" t="n">
        <v>0</v>
      </c>
      <c r="AU151" s="36" t="n">
        <v>45</v>
      </c>
      <c r="AV151" s="36" t="n">
        <v>25</v>
      </c>
      <c r="AW151" s="36" t="n">
        <v>0</v>
      </c>
      <c r="AX151" s="36" t="n">
        <v>30</v>
      </c>
      <c r="AY151" s="28" t="n">
        <v>288</v>
      </c>
      <c r="AZ151" s="28" t="s">
        <v>151</v>
      </c>
      <c r="BA151" s="28" t="s">
        <v>262</v>
      </c>
      <c r="BB151" s="28" t="s">
        <v>626</v>
      </c>
      <c r="BC151" s="28"/>
      <c r="BD151" s="28"/>
      <c r="BE151" s="28"/>
      <c r="BF151" s="28"/>
      <c r="BG151" s="28"/>
      <c r="BH151" s="28"/>
      <c r="BI151" s="37"/>
      <c r="BJ151" s="28"/>
      <c r="BK151" s="28"/>
      <c r="BL151" s="28"/>
      <c r="BM151" s="28" t="s">
        <v>140</v>
      </c>
      <c r="BN151" s="28"/>
      <c r="BO151" s="28"/>
      <c r="BP151" s="28"/>
      <c r="BQ151" s="28" t="s">
        <v>1116</v>
      </c>
      <c r="BR151" s="38"/>
      <c r="BS151" s="28"/>
      <c r="BT151" s="28"/>
      <c r="BU151" s="28"/>
      <c r="BV151" s="28"/>
    </row>
    <row r="152" s="10" customFormat="true" ht="12.75" hidden="false" customHeight="true" outlineLevel="0" collapsed="false">
      <c r="A152" s="25" t="s">
        <v>128</v>
      </c>
      <c r="B152" s="26" t="s">
        <v>615</v>
      </c>
      <c r="C152" s="26" t="str">
        <f aca="false">CONCATENATE(AA152&amp;"_"&amp;D152)</f>
        <v>IE_SE_G_146_24_009</v>
      </c>
      <c r="D152" s="27" t="s">
        <v>1121</v>
      </c>
      <c r="E152" s="28" t="s">
        <v>1122</v>
      </c>
      <c r="F152" s="28" t="s">
        <v>860</v>
      </c>
      <c r="G152" s="28" t="s">
        <v>201</v>
      </c>
      <c r="H152" s="28" t="s">
        <v>254</v>
      </c>
      <c r="I152" s="28" t="n">
        <v>230449</v>
      </c>
      <c r="J152" s="28" t="n">
        <v>101027</v>
      </c>
      <c r="K152" s="33" t="n">
        <v>-7.5558</v>
      </c>
      <c r="L152" s="34" t="n">
        <v>52.1607392</v>
      </c>
      <c r="M152" s="28" t="s">
        <v>203</v>
      </c>
      <c r="N152" s="10" t="s">
        <v>255</v>
      </c>
      <c r="O152" s="10" t="s">
        <v>137</v>
      </c>
      <c r="P152" s="28" t="n">
        <v>100</v>
      </c>
      <c r="Q152" s="28" t="n">
        <v>0.15</v>
      </c>
      <c r="R152" s="28"/>
      <c r="S152" s="28" t="s">
        <v>206</v>
      </c>
      <c r="T152" s="28" t="s">
        <v>207</v>
      </c>
      <c r="U152" s="28" t="s">
        <v>140</v>
      </c>
      <c r="V152" s="28" t="s">
        <v>139</v>
      </c>
      <c r="W152" s="28" t="s">
        <v>139</v>
      </c>
      <c r="X152" s="28"/>
      <c r="Y152" s="28"/>
      <c r="Z152" s="28" t="s">
        <v>1096</v>
      </c>
      <c r="AA152" s="28" t="s">
        <v>1097</v>
      </c>
      <c r="AB152" s="28" t="s">
        <v>621</v>
      </c>
      <c r="AC152" s="28" t="n">
        <v>17</v>
      </c>
      <c r="AD152" s="28" t="s">
        <v>1098</v>
      </c>
      <c r="AE152" s="28" t="s">
        <v>1123</v>
      </c>
      <c r="AF152" s="28" t="s">
        <v>864</v>
      </c>
      <c r="AG152" s="28" t="s">
        <v>847</v>
      </c>
      <c r="AH152" s="28" t="s">
        <v>279</v>
      </c>
      <c r="AI152" s="28" t="s">
        <v>167</v>
      </c>
      <c r="AJ152" s="28" t="s">
        <v>497</v>
      </c>
      <c r="AK152" s="28" t="s">
        <v>149</v>
      </c>
      <c r="AL152" s="28" t="n">
        <v>130</v>
      </c>
      <c r="AM152" s="28" t="s">
        <v>150</v>
      </c>
      <c r="AN152" s="28"/>
      <c r="AO152" s="28" t="s">
        <v>647</v>
      </c>
      <c r="AP152" s="28" t="s">
        <v>647</v>
      </c>
      <c r="AQ152" s="28" t="s">
        <v>1100</v>
      </c>
      <c r="AR152" s="35" t="n">
        <v>0.01</v>
      </c>
      <c r="AS152" s="35" t="n">
        <v>0.003</v>
      </c>
      <c r="AT152" s="36" t="n">
        <v>0</v>
      </c>
      <c r="AU152" s="36" t="n">
        <v>0</v>
      </c>
      <c r="AV152" s="36" t="n">
        <v>100</v>
      </c>
      <c r="AW152" s="36" t="n">
        <v>0</v>
      </c>
      <c r="AX152" s="36" t="n">
        <v>0</v>
      </c>
      <c r="AY152" s="28" t="n">
        <v>590</v>
      </c>
      <c r="AZ152" s="28" t="s">
        <v>151</v>
      </c>
      <c r="BA152" s="28" t="s">
        <v>262</v>
      </c>
      <c r="BB152" s="28" t="s">
        <v>626</v>
      </c>
      <c r="BC152" s="28"/>
      <c r="BD152" s="28"/>
      <c r="BE152" s="28"/>
      <c r="BF152" s="28"/>
      <c r="BG152" s="28"/>
      <c r="BH152" s="28"/>
      <c r="BI152" s="37"/>
      <c r="BJ152" s="28"/>
      <c r="BK152" s="28"/>
      <c r="BL152" s="28"/>
      <c r="BM152" s="28" t="s">
        <v>140</v>
      </c>
      <c r="BN152" s="28"/>
      <c r="BO152" s="28"/>
      <c r="BP152" s="28"/>
      <c r="BQ152" s="28" t="s">
        <v>1124</v>
      </c>
      <c r="BR152" s="38"/>
      <c r="BS152" s="28"/>
      <c r="BT152" s="28"/>
      <c r="BU152" s="28"/>
      <c r="BV152" s="28"/>
    </row>
    <row r="153" s="10" customFormat="true" ht="12.75" hidden="false" customHeight="true" outlineLevel="0" collapsed="false">
      <c r="A153" s="25" t="s">
        <v>128</v>
      </c>
      <c r="B153" s="26" t="s">
        <v>615</v>
      </c>
      <c r="C153" s="26" t="str">
        <f aca="false">CONCATENATE(AA153&amp;"_"&amp;D153)</f>
        <v>IE_SE_G_001_26_001</v>
      </c>
      <c r="D153" s="27" t="s">
        <v>1125</v>
      </c>
      <c r="E153" s="28" t="s">
        <v>863</v>
      </c>
      <c r="F153" s="28" t="s">
        <v>1126</v>
      </c>
      <c r="G153" s="28" t="s">
        <v>133</v>
      </c>
      <c r="H153" s="29" t="s">
        <v>134</v>
      </c>
      <c r="I153" s="28" t="n">
        <v>285900</v>
      </c>
      <c r="J153" s="28" t="n">
        <v>126000</v>
      </c>
      <c r="K153" s="33" t="n">
        <v>-6.73931</v>
      </c>
      <c r="L153" s="34" t="n">
        <v>52.3792736</v>
      </c>
      <c r="M153" s="10" t="s">
        <v>135</v>
      </c>
      <c r="N153" s="10" t="s">
        <v>136</v>
      </c>
      <c r="O153" s="10" t="s">
        <v>137</v>
      </c>
      <c r="P153" s="28" t="n">
        <v>44</v>
      </c>
      <c r="Q153" s="28"/>
      <c r="R153" s="28"/>
      <c r="S153" s="28" t="s">
        <v>138</v>
      </c>
      <c r="T153" s="28"/>
      <c r="U153" s="28" t="s">
        <v>139</v>
      </c>
      <c r="V153" s="28" t="s">
        <v>140</v>
      </c>
      <c r="W153" s="28" t="s">
        <v>140</v>
      </c>
      <c r="X153" s="28"/>
      <c r="Y153" s="28"/>
      <c r="Z153" s="28" t="s">
        <v>1127</v>
      </c>
      <c r="AA153" s="28" t="s">
        <v>1128</v>
      </c>
      <c r="AB153" s="28" t="s">
        <v>621</v>
      </c>
      <c r="AC153" s="28" t="n">
        <v>13</v>
      </c>
      <c r="AD153" s="28" t="s">
        <v>1129</v>
      </c>
      <c r="AE153" s="28" t="s">
        <v>859</v>
      </c>
      <c r="AF153" s="28" t="s">
        <v>864</v>
      </c>
      <c r="AG153" s="28" t="s">
        <v>645</v>
      </c>
      <c r="AH153" s="28" t="s">
        <v>872</v>
      </c>
      <c r="AI153" s="28" t="s">
        <v>167</v>
      </c>
      <c r="AJ153" s="28" t="s">
        <v>497</v>
      </c>
      <c r="AK153" s="28" t="s">
        <v>101</v>
      </c>
      <c r="AL153" s="28" t="n">
        <v>0</v>
      </c>
      <c r="AM153" s="28" t="s">
        <v>150</v>
      </c>
      <c r="AN153" s="28"/>
      <c r="AO153" s="28"/>
      <c r="AP153" s="28"/>
      <c r="AQ153" s="28"/>
      <c r="AR153" s="35"/>
      <c r="AS153" s="35"/>
      <c r="AT153" s="36"/>
      <c r="AU153" s="36"/>
      <c r="AV153" s="36"/>
      <c r="AW153" s="36"/>
      <c r="AX153" s="36"/>
      <c r="AY153" s="28" t="n">
        <v>572</v>
      </c>
      <c r="AZ153" s="28" t="s">
        <v>151</v>
      </c>
      <c r="BA153" s="28" t="s">
        <v>262</v>
      </c>
      <c r="BB153" s="28" t="s">
        <v>263</v>
      </c>
      <c r="BC153" s="28"/>
      <c r="BD153" s="28"/>
      <c r="BE153" s="28"/>
      <c r="BF153" s="28"/>
      <c r="BG153" s="28"/>
      <c r="BH153" s="28"/>
      <c r="BI153" s="37"/>
      <c r="BJ153" s="28"/>
      <c r="BK153" s="28"/>
      <c r="BL153" s="28"/>
      <c r="BM153" s="28" t="s">
        <v>140</v>
      </c>
      <c r="BN153" s="28"/>
      <c r="BO153" s="28"/>
      <c r="BP153" s="28"/>
      <c r="BQ153" s="28"/>
      <c r="BR153" s="38"/>
      <c r="BS153" s="28"/>
      <c r="BT153" s="28"/>
      <c r="BU153" s="28"/>
      <c r="BV153" s="28" t="s">
        <v>1130</v>
      </c>
    </row>
    <row r="154" s="10" customFormat="true" ht="12.75" hidden="false" customHeight="true" outlineLevel="0" collapsed="false">
      <c r="A154" s="25" t="s">
        <v>128</v>
      </c>
      <c r="B154" s="26" t="s">
        <v>615</v>
      </c>
      <c r="C154" s="26" t="str">
        <f aca="false">CONCATENATE(AA154&amp;"_"&amp;D154)</f>
        <v>IE_SE_G_001_26_002</v>
      </c>
      <c r="D154" s="27" t="s">
        <v>1131</v>
      </c>
      <c r="E154" s="28" t="s">
        <v>1132</v>
      </c>
      <c r="F154" s="28" t="s">
        <v>1126</v>
      </c>
      <c r="G154" s="28" t="s">
        <v>201</v>
      </c>
      <c r="H154" s="28" t="s">
        <v>254</v>
      </c>
      <c r="I154" s="28" t="n">
        <v>283270</v>
      </c>
      <c r="J154" s="28" t="n">
        <v>124270</v>
      </c>
      <c r="K154" s="33" t="n">
        <v>-6.77835</v>
      </c>
      <c r="L154" s="34" t="n">
        <v>52.3641362</v>
      </c>
      <c r="M154" s="28" t="s">
        <v>203</v>
      </c>
      <c r="N154" s="10" t="s">
        <v>255</v>
      </c>
      <c r="O154" s="10" t="s">
        <v>137</v>
      </c>
      <c r="P154" s="28" t="n">
        <v>30</v>
      </c>
      <c r="Q154" s="28" t="n">
        <v>0.15</v>
      </c>
      <c r="R154" s="28" t="s">
        <v>902</v>
      </c>
      <c r="S154" s="28" t="s">
        <v>206</v>
      </c>
      <c r="T154" s="28" t="s">
        <v>207</v>
      </c>
      <c r="U154" s="28" t="s">
        <v>140</v>
      </c>
      <c r="V154" s="28" t="s">
        <v>139</v>
      </c>
      <c r="W154" s="28" t="s">
        <v>139</v>
      </c>
      <c r="X154" s="28"/>
      <c r="Y154" s="28"/>
      <c r="Z154" s="28" t="s">
        <v>1127</v>
      </c>
      <c r="AA154" s="28" t="s">
        <v>1128</v>
      </c>
      <c r="AB154" s="28" t="s">
        <v>621</v>
      </c>
      <c r="AC154" s="28" t="n">
        <v>13</v>
      </c>
      <c r="AD154" s="28" t="s">
        <v>1133</v>
      </c>
      <c r="AE154" s="28" t="s">
        <v>1134</v>
      </c>
      <c r="AF154" s="28" t="s">
        <v>864</v>
      </c>
      <c r="AG154" s="28" t="s">
        <v>1135</v>
      </c>
      <c r="AH154" s="28" t="s">
        <v>279</v>
      </c>
      <c r="AI154" s="28" t="s">
        <v>167</v>
      </c>
      <c r="AJ154" s="28" t="s">
        <v>497</v>
      </c>
      <c r="AK154" s="28" t="s">
        <v>149</v>
      </c>
      <c r="AL154" s="28" t="n">
        <v>291</v>
      </c>
      <c r="AM154" s="28" t="s">
        <v>150</v>
      </c>
      <c r="AN154" s="28"/>
      <c r="AO154" s="28" t="s">
        <v>647</v>
      </c>
      <c r="AP154" s="28" t="s">
        <v>647</v>
      </c>
      <c r="AQ154" s="28" t="s">
        <v>1100</v>
      </c>
      <c r="AR154" s="35" t="n">
        <v>0.3</v>
      </c>
      <c r="AS154" s="35" t="n">
        <v>0.16</v>
      </c>
      <c r="AT154" s="36" t="n">
        <v>0</v>
      </c>
      <c r="AU154" s="36" t="n">
        <v>52.0723389809586</v>
      </c>
      <c r="AV154" s="36" t="n">
        <v>0</v>
      </c>
      <c r="AW154" s="36" t="n">
        <v>0</v>
      </c>
      <c r="AX154" s="36" t="n">
        <v>47.9276610190414</v>
      </c>
      <c r="AY154" s="28" t="n">
        <v>321</v>
      </c>
      <c r="AZ154" s="28" t="s">
        <v>151</v>
      </c>
      <c r="BA154" s="28" t="s">
        <v>262</v>
      </c>
      <c r="BB154" s="28" t="s">
        <v>626</v>
      </c>
      <c r="BC154" s="28"/>
      <c r="BD154" s="28"/>
      <c r="BE154" s="28"/>
      <c r="BF154" s="28"/>
      <c r="BG154" s="28"/>
      <c r="BH154" s="28"/>
      <c r="BI154" s="37"/>
      <c r="BJ154" s="28"/>
      <c r="BK154" s="28"/>
      <c r="BL154" s="28"/>
      <c r="BM154" s="28" t="s">
        <v>140</v>
      </c>
      <c r="BN154" s="28"/>
      <c r="BO154" s="28"/>
      <c r="BP154" s="28"/>
      <c r="BQ154" s="28" t="s">
        <v>1136</v>
      </c>
      <c r="BR154" s="38"/>
      <c r="BS154" s="28"/>
      <c r="BT154" s="28"/>
      <c r="BU154" s="28"/>
      <c r="BV154" s="28"/>
    </row>
    <row r="155" s="10" customFormat="true" ht="12.75" hidden="false" customHeight="true" outlineLevel="0" collapsed="false">
      <c r="A155" s="25" t="s">
        <v>128</v>
      </c>
      <c r="B155" s="26" t="s">
        <v>615</v>
      </c>
      <c r="C155" s="26" t="str">
        <f aca="false">CONCATENATE(AA155&amp;"_"&amp;D155)</f>
        <v>IE_SE_G_075_26_003</v>
      </c>
      <c r="D155" s="27" t="s">
        <v>1137</v>
      </c>
      <c r="E155" s="28" t="s">
        <v>1138</v>
      </c>
      <c r="F155" s="28" t="s">
        <v>1126</v>
      </c>
      <c r="G155" s="28" t="s">
        <v>201</v>
      </c>
      <c r="H155" s="28" t="s">
        <v>39</v>
      </c>
      <c r="I155" s="28" t="n">
        <v>318817</v>
      </c>
      <c r="J155" s="28" t="n">
        <v>170325</v>
      </c>
      <c r="K155" s="33" t="n">
        <v>-6.24027</v>
      </c>
      <c r="L155" s="34" t="n">
        <v>52.7712538</v>
      </c>
      <c r="M155" s="28" t="s">
        <v>203</v>
      </c>
      <c r="N155" s="10" t="s">
        <v>255</v>
      </c>
      <c r="O155" s="10" t="s">
        <v>137</v>
      </c>
      <c r="P155" s="28" t="n">
        <v>100</v>
      </c>
      <c r="Q155" s="28" t="n">
        <v>0.22</v>
      </c>
      <c r="R155" s="28"/>
      <c r="S155" s="28" t="s">
        <v>206</v>
      </c>
      <c r="T155" s="28" t="s">
        <v>207</v>
      </c>
      <c r="U155" s="28" t="s">
        <v>140</v>
      </c>
      <c r="V155" s="28" t="s">
        <v>139</v>
      </c>
      <c r="W155" s="28" t="s">
        <v>139</v>
      </c>
      <c r="X155" s="28"/>
      <c r="Y155" s="28"/>
      <c r="Z155" s="28" t="s">
        <v>1139</v>
      </c>
      <c r="AA155" s="28" t="s">
        <v>1140</v>
      </c>
      <c r="AB155" s="28" t="s">
        <v>621</v>
      </c>
      <c r="AC155" s="28" t="n">
        <v>11</v>
      </c>
      <c r="AD155" s="28" t="s">
        <v>1141</v>
      </c>
      <c r="AE155" s="28" t="s">
        <v>1142</v>
      </c>
      <c r="AF155" s="28" t="s">
        <v>1143</v>
      </c>
      <c r="AG155" s="28" t="s">
        <v>463</v>
      </c>
      <c r="AH155" s="28" t="s">
        <v>279</v>
      </c>
      <c r="AI155" s="28" t="s">
        <v>147</v>
      </c>
      <c r="AJ155" s="28" t="s">
        <v>354</v>
      </c>
      <c r="AK155" s="28" t="s">
        <v>149</v>
      </c>
      <c r="AL155" s="28" t="n">
        <v>550</v>
      </c>
      <c r="AM155" s="28" t="s">
        <v>150</v>
      </c>
      <c r="AN155" s="28"/>
      <c r="AO155" s="28" t="s">
        <v>849</v>
      </c>
      <c r="AP155" s="28" t="s">
        <v>849</v>
      </c>
      <c r="AQ155" s="28" t="s">
        <v>1144</v>
      </c>
      <c r="AR155" s="35" t="n">
        <v>1</v>
      </c>
      <c r="AS155" s="35" t="n">
        <v>0.2</v>
      </c>
      <c r="AT155" s="36" t="n">
        <v>0</v>
      </c>
      <c r="AU155" s="36" t="n">
        <v>69.9029793028485</v>
      </c>
      <c r="AV155" s="36" t="n">
        <v>0</v>
      </c>
      <c r="AW155" s="36" t="n">
        <v>0</v>
      </c>
      <c r="AX155" s="36" t="n">
        <v>30.0970206971515</v>
      </c>
      <c r="AY155" s="28" t="n">
        <v>200</v>
      </c>
      <c r="AZ155" s="28" t="s">
        <v>151</v>
      </c>
      <c r="BA155" s="28" t="s">
        <v>262</v>
      </c>
      <c r="BB155" s="28" t="s">
        <v>626</v>
      </c>
      <c r="BC155" s="28"/>
      <c r="BD155" s="28"/>
      <c r="BE155" s="28"/>
      <c r="BF155" s="28"/>
      <c r="BG155" s="28"/>
      <c r="BH155" s="28"/>
      <c r="BI155" s="37"/>
      <c r="BJ155" s="28"/>
      <c r="BK155" s="28"/>
      <c r="BL155" s="28"/>
      <c r="BM155" s="28" t="s">
        <v>140</v>
      </c>
      <c r="BN155" s="28"/>
      <c r="BO155" s="28"/>
      <c r="BP155" s="28"/>
      <c r="BQ155" s="28" t="s">
        <v>1145</v>
      </c>
      <c r="BR155" s="38"/>
      <c r="BS155" s="28"/>
      <c r="BT155" s="28"/>
      <c r="BU155" s="28"/>
      <c r="BV155" s="28"/>
    </row>
    <row r="156" s="10" customFormat="true" ht="12.75" hidden="false" customHeight="true" outlineLevel="0" collapsed="false">
      <c r="A156" s="25" t="s">
        <v>128</v>
      </c>
      <c r="B156" s="26" t="s">
        <v>615</v>
      </c>
      <c r="C156" s="26" t="str">
        <f aca="false">CONCATENATE(AA156&amp;"_"&amp;D156)</f>
        <v>IE_SE_G_061_26_004</v>
      </c>
      <c r="D156" s="27" t="s">
        <v>1146</v>
      </c>
      <c r="E156" s="28" t="s">
        <v>1147</v>
      </c>
      <c r="F156" s="28" t="s">
        <v>1126</v>
      </c>
      <c r="G156" s="28" t="s">
        <v>201</v>
      </c>
      <c r="H156" s="28" t="s">
        <v>254</v>
      </c>
      <c r="I156" s="28" t="n">
        <v>297696</v>
      </c>
      <c r="J156" s="28" t="n">
        <v>134407</v>
      </c>
      <c r="K156" s="33" t="n">
        <v>-6.56369</v>
      </c>
      <c r="L156" s="34" t="n">
        <v>52.4528239</v>
      </c>
      <c r="M156" s="28" t="s">
        <v>203</v>
      </c>
      <c r="N156" s="10" t="s">
        <v>255</v>
      </c>
      <c r="O156" s="10" t="s">
        <v>137</v>
      </c>
      <c r="P156" s="28" t="n">
        <v>23</v>
      </c>
      <c r="Q156" s="28" t="n">
        <v>0.4</v>
      </c>
      <c r="R156" s="28" t="s">
        <v>902</v>
      </c>
      <c r="S156" s="28" t="s">
        <v>206</v>
      </c>
      <c r="T156" s="28" t="s">
        <v>207</v>
      </c>
      <c r="U156" s="28" t="s">
        <v>140</v>
      </c>
      <c r="V156" s="28" t="s">
        <v>139</v>
      </c>
      <c r="W156" s="28" t="s">
        <v>139</v>
      </c>
      <c r="X156" s="28"/>
      <c r="Y156" s="28"/>
      <c r="Z156" s="28" t="s">
        <v>1148</v>
      </c>
      <c r="AA156" s="28" t="s">
        <v>1149</v>
      </c>
      <c r="AB156" s="28" t="s">
        <v>621</v>
      </c>
      <c r="AC156" s="28" t="n">
        <v>12</v>
      </c>
      <c r="AD156" s="28" t="s">
        <v>1150</v>
      </c>
      <c r="AE156" s="28" t="s">
        <v>1151</v>
      </c>
      <c r="AF156" s="28" t="s">
        <v>864</v>
      </c>
      <c r="AG156" s="28" t="s">
        <v>1152</v>
      </c>
      <c r="AH156" s="28" t="s">
        <v>598</v>
      </c>
      <c r="AI156" s="28" t="s">
        <v>167</v>
      </c>
      <c r="AJ156" s="28" t="s">
        <v>497</v>
      </c>
      <c r="AK156" s="28" t="s">
        <v>149</v>
      </c>
      <c r="AL156" s="28" t="n">
        <v>600</v>
      </c>
      <c r="AM156" s="28" t="s">
        <v>150</v>
      </c>
      <c r="AN156" s="28"/>
      <c r="AO156" s="28" t="s">
        <v>849</v>
      </c>
      <c r="AP156" s="28" t="s">
        <v>849</v>
      </c>
      <c r="AQ156" s="28" t="s">
        <v>1153</v>
      </c>
      <c r="AR156" s="35" t="n">
        <v>0.4</v>
      </c>
      <c r="AS156" s="35" t="n">
        <v>0.21</v>
      </c>
      <c r="AT156" s="36" t="n">
        <v>0</v>
      </c>
      <c r="AU156" s="36" t="n">
        <v>97.2962552741278</v>
      </c>
      <c r="AV156" s="36" t="n">
        <v>0</v>
      </c>
      <c r="AW156" s="36" t="n">
        <v>0</v>
      </c>
      <c r="AX156" s="36" t="n">
        <v>2.70374472587224</v>
      </c>
      <c r="AY156" s="28" t="n">
        <v>505</v>
      </c>
      <c r="AZ156" s="28" t="s">
        <v>151</v>
      </c>
      <c r="BA156" s="28" t="s">
        <v>262</v>
      </c>
      <c r="BB156" s="28" t="s">
        <v>626</v>
      </c>
      <c r="BC156" s="28"/>
      <c r="BD156" s="28"/>
      <c r="BE156" s="28"/>
      <c r="BF156" s="28"/>
      <c r="BG156" s="28"/>
      <c r="BH156" s="28"/>
      <c r="BI156" s="37"/>
      <c r="BJ156" s="28"/>
      <c r="BK156" s="28"/>
      <c r="BL156" s="28"/>
      <c r="BM156" s="28" t="s">
        <v>140</v>
      </c>
      <c r="BN156" s="28"/>
      <c r="BO156" s="28"/>
      <c r="BP156" s="28"/>
      <c r="BQ156" s="28" t="s">
        <v>1154</v>
      </c>
      <c r="BR156" s="38"/>
      <c r="BS156" s="28"/>
      <c r="BT156" s="28"/>
      <c r="BU156" s="28"/>
      <c r="BV156" s="28"/>
    </row>
    <row r="157" s="10" customFormat="true" ht="12.75" hidden="false" customHeight="true" outlineLevel="0" collapsed="false">
      <c r="A157" s="25" t="s">
        <v>128</v>
      </c>
      <c r="B157" s="26" t="s">
        <v>615</v>
      </c>
      <c r="C157" s="26" t="str">
        <f aca="false">CONCATENATE(AA157&amp;"_"&amp;D157)</f>
        <v>IE_SE_G_063_26_005</v>
      </c>
      <c r="D157" s="27" t="s">
        <v>1155</v>
      </c>
      <c r="E157" s="28" t="s">
        <v>1156</v>
      </c>
      <c r="F157" s="28" t="s">
        <v>1126</v>
      </c>
      <c r="G157" s="28" t="s">
        <v>201</v>
      </c>
      <c r="H157" s="28" t="s">
        <v>254</v>
      </c>
      <c r="I157" s="28" t="n">
        <v>298420</v>
      </c>
      <c r="J157" s="28" t="n">
        <v>139327</v>
      </c>
      <c r="K157" s="33" t="n">
        <v>-6.5516</v>
      </c>
      <c r="L157" s="34" t="n">
        <v>52.4968923</v>
      </c>
      <c r="M157" s="28" t="s">
        <v>203</v>
      </c>
      <c r="N157" s="10" t="s">
        <v>255</v>
      </c>
      <c r="O157" s="10" t="s">
        <v>137</v>
      </c>
      <c r="P157" s="28"/>
      <c r="Q157" s="28"/>
      <c r="R157" s="28"/>
      <c r="S157" s="28" t="s">
        <v>206</v>
      </c>
      <c r="T157" s="28" t="s">
        <v>207</v>
      </c>
      <c r="U157" s="28" t="s">
        <v>140</v>
      </c>
      <c r="V157" s="28" t="s">
        <v>139</v>
      </c>
      <c r="W157" s="28" t="s">
        <v>139</v>
      </c>
      <c r="X157" s="28"/>
      <c r="Y157" s="28"/>
      <c r="Z157" s="28" t="s">
        <v>1157</v>
      </c>
      <c r="AA157" s="28" t="s">
        <v>1158</v>
      </c>
      <c r="AB157" s="28" t="s">
        <v>621</v>
      </c>
      <c r="AC157" s="28" t="n">
        <v>12</v>
      </c>
      <c r="AD157" s="28" t="s">
        <v>1159</v>
      </c>
      <c r="AE157" s="28" t="s">
        <v>1160</v>
      </c>
      <c r="AF157" s="28" t="s">
        <v>864</v>
      </c>
      <c r="AG157" s="28" t="s">
        <v>1135</v>
      </c>
      <c r="AH157" s="28" t="s">
        <v>279</v>
      </c>
      <c r="AI157" s="28" t="s">
        <v>167</v>
      </c>
      <c r="AJ157" s="28" t="s">
        <v>497</v>
      </c>
      <c r="AK157" s="28" t="s">
        <v>149</v>
      </c>
      <c r="AL157" s="28" t="n">
        <v>273</v>
      </c>
      <c r="AM157" s="28" t="s">
        <v>150</v>
      </c>
      <c r="AN157" s="28"/>
      <c r="AO157" s="28" t="s">
        <v>486</v>
      </c>
      <c r="AP157" s="28" t="s">
        <v>486</v>
      </c>
      <c r="AQ157" s="28" t="s">
        <v>912</v>
      </c>
      <c r="AR157" s="35" t="n">
        <v>0.5</v>
      </c>
      <c r="AS157" s="35" t="n">
        <v>0.27</v>
      </c>
      <c r="AT157" s="36" t="n">
        <v>0</v>
      </c>
      <c r="AU157" s="36" t="n">
        <v>97.0681326355154</v>
      </c>
      <c r="AV157" s="36" t="n">
        <v>0</v>
      </c>
      <c r="AW157" s="36" t="n">
        <v>0</v>
      </c>
      <c r="AX157" s="36" t="n">
        <v>2.93186736448464</v>
      </c>
      <c r="AY157" s="28" t="n">
        <v>122</v>
      </c>
      <c r="AZ157" s="28" t="s">
        <v>151</v>
      </c>
      <c r="BA157" s="28" t="s">
        <v>1161</v>
      </c>
      <c r="BB157" s="28" t="s">
        <v>1162</v>
      </c>
      <c r="BC157" s="28"/>
      <c r="BD157" s="28"/>
      <c r="BE157" s="28"/>
      <c r="BF157" s="28"/>
      <c r="BG157" s="28"/>
      <c r="BH157" s="28"/>
      <c r="BI157" s="37"/>
      <c r="BJ157" s="28"/>
      <c r="BK157" s="28"/>
      <c r="BL157" s="28"/>
      <c r="BM157" s="28" t="s">
        <v>140</v>
      </c>
      <c r="BN157" s="28"/>
      <c r="BO157" s="28"/>
      <c r="BP157" s="28"/>
      <c r="BQ157" s="28"/>
      <c r="BR157" s="38"/>
      <c r="BS157" s="28"/>
      <c r="BT157" s="28"/>
      <c r="BU157" s="28"/>
      <c r="BV157" s="28"/>
    </row>
    <row r="158" s="10" customFormat="true" ht="12.75" hidden="false" customHeight="true" outlineLevel="0" collapsed="false">
      <c r="A158" s="25" t="s">
        <v>128</v>
      </c>
      <c r="B158" s="26" t="s">
        <v>615</v>
      </c>
      <c r="C158" s="26" t="str">
        <f aca="false">CONCATENATE(AA158&amp;"_"&amp;D158)</f>
        <v>IE_SE_G_071_26_006</v>
      </c>
      <c r="D158" s="27" t="s">
        <v>1163</v>
      </c>
      <c r="E158" s="28" t="s">
        <v>1164</v>
      </c>
      <c r="F158" s="28" t="s">
        <v>1126</v>
      </c>
      <c r="G158" s="28" t="s">
        <v>201</v>
      </c>
      <c r="H158" s="28" t="s">
        <v>202</v>
      </c>
      <c r="I158" s="28" t="n">
        <v>313765</v>
      </c>
      <c r="J158" s="28" t="n">
        <v>155776</v>
      </c>
      <c r="K158" s="33" t="n">
        <v>-6.32012</v>
      </c>
      <c r="L158" s="34" t="n">
        <v>52.6416608</v>
      </c>
      <c r="M158" s="28" t="s">
        <v>203</v>
      </c>
      <c r="N158" s="28" t="s">
        <v>241</v>
      </c>
      <c r="O158" s="10" t="s">
        <v>137</v>
      </c>
      <c r="P158" s="28" t="n">
        <v>84</v>
      </c>
      <c r="Q158" s="28" t="n">
        <v>0.2</v>
      </c>
      <c r="R158" s="28"/>
      <c r="S158" s="28" t="s">
        <v>206</v>
      </c>
      <c r="T158" s="28" t="s">
        <v>207</v>
      </c>
      <c r="U158" s="28" t="s">
        <v>140</v>
      </c>
      <c r="V158" s="28" t="s">
        <v>139</v>
      </c>
      <c r="W158" s="28" t="s">
        <v>140</v>
      </c>
      <c r="X158" s="28"/>
      <c r="Y158" s="28"/>
      <c r="Z158" s="28" t="s">
        <v>1165</v>
      </c>
      <c r="AA158" s="28" t="s">
        <v>1166</v>
      </c>
      <c r="AB158" s="28" t="s">
        <v>621</v>
      </c>
      <c r="AC158" s="28" t="n">
        <v>11</v>
      </c>
      <c r="AD158" s="28"/>
      <c r="AE158" s="28"/>
      <c r="AF158" s="28" t="s">
        <v>864</v>
      </c>
      <c r="AG158" s="28" t="s">
        <v>1135</v>
      </c>
      <c r="AH158" s="28" t="s">
        <v>279</v>
      </c>
      <c r="AI158" s="28" t="s">
        <v>167</v>
      </c>
      <c r="AJ158" s="28" t="s">
        <v>497</v>
      </c>
      <c r="AK158" s="28" t="s">
        <v>149</v>
      </c>
      <c r="AL158" s="28" t="n">
        <v>3000</v>
      </c>
      <c r="AM158" s="28" t="s">
        <v>150</v>
      </c>
      <c r="AN158" s="28"/>
      <c r="AO158" s="28" t="s">
        <v>1037</v>
      </c>
      <c r="AP158" s="28" t="s">
        <v>848</v>
      </c>
      <c r="AQ158" s="28" t="s">
        <v>912</v>
      </c>
      <c r="AR158" s="35" t="n">
        <v>3.3</v>
      </c>
      <c r="AS158" s="35" t="n">
        <v>1.3</v>
      </c>
      <c r="AT158" s="36" t="n">
        <v>0</v>
      </c>
      <c r="AU158" s="36" t="n">
        <v>93.5556256595219</v>
      </c>
      <c r="AV158" s="36" t="n">
        <v>3.32560546175041</v>
      </c>
      <c r="AW158" s="36" t="n">
        <v>3.1187688787277</v>
      </c>
      <c r="AX158" s="36" t="n">
        <v>0</v>
      </c>
      <c r="AY158" s="28" t="n">
        <v>331</v>
      </c>
      <c r="AZ158" s="28" t="s">
        <v>211</v>
      </c>
      <c r="BA158" s="28"/>
      <c r="BB158" s="28"/>
      <c r="BC158" s="28"/>
      <c r="BD158" s="28"/>
      <c r="BE158" s="28"/>
      <c r="BF158" s="28"/>
      <c r="BG158" s="28"/>
      <c r="BH158" s="28"/>
      <c r="BI158" s="37"/>
      <c r="BJ158" s="28"/>
      <c r="BK158" s="28"/>
      <c r="BL158" s="28"/>
      <c r="BM158" s="28" t="s">
        <v>140</v>
      </c>
      <c r="BN158" s="28"/>
      <c r="BO158" s="28"/>
      <c r="BP158" s="28"/>
      <c r="BQ158" s="28" t="s">
        <v>1167</v>
      </c>
      <c r="BR158" s="38"/>
      <c r="BS158" s="28"/>
      <c r="BT158" s="28"/>
      <c r="BU158" s="28"/>
      <c r="BV158" s="28"/>
    </row>
    <row r="159" s="10" customFormat="true" ht="12.75" hidden="false" customHeight="true" outlineLevel="0" collapsed="false">
      <c r="A159" s="25" t="s">
        <v>128</v>
      </c>
      <c r="B159" s="26" t="s">
        <v>615</v>
      </c>
      <c r="C159" s="26" t="str">
        <f aca="false">CONCATENATE(AA159&amp;"_"&amp;D159)</f>
        <v>IE_SE_G_025_26_007</v>
      </c>
      <c r="D159" s="27" t="s">
        <v>1168</v>
      </c>
      <c r="E159" s="28" t="s">
        <v>1142</v>
      </c>
      <c r="F159" s="28" t="s">
        <v>1126</v>
      </c>
      <c r="G159" s="28" t="s">
        <v>201</v>
      </c>
      <c r="H159" s="28" t="s">
        <v>39</v>
      </c>
      <c r="I159" s="28" t="n">
        <v>314985</v>
      </c>
      <c r="J159" s="28" t="n">
        <v>141840</v>
      </c>
      <c r="K159" s="33" t="n">
        <v>-6.30693</v>
      </c>
      <c r="L159" s="34" t="n">
        <v>52.5162288</v>
      </c>
      <c r="M159" s="28" t="s">
        <v>203</v>
      </c>
      <c r="N159" s="10" t="s">
        <v>255</v>
      </c>
      <c r="O159" s="10" t="s">
        <v>137</v>
      </c>
      <c r="P159" s="28" t="n">
        <v>91</v>
      </c>
      <c r="Q159" s="28" t="n">
        <v>0.2</v>
      </c>
      <c r="R159" s="28" t="s">
        <v>1169</v>
      </c>
      <c r="S159" s="28" t="s">
        <v>206</v>
      </c>
      <c r="T159" s="28" t="s">
        <v>207</v>
      </c>
      <c r="U159" s="28" t="s">
        <v>140</v>
      </c>
      <c r="V159" s="28" t="s">
        <v>139</v>
      </c>
      <c r="W159" s="28" t="s">
        <v>139</v>
      </c>
      <c r="X159" s="28"/>
      <c r="Y159" s="28"/>
      <c r="Z159" s="28" t="s">
        <v>1170</v>
      </c>
      <c r="AA159" s="28" t="s">
        <v>1171</v>
      </c>
      <c r="AB159" s="28" t="s">
        <v>621</v>
      </c>
      <c r="AC159" s="28" t="n">
        <v>11</v>
      </c>
      <c r="AD159" s="28" t="s">
        <v>1172</v>
      </c>
      <c r="AE159" s="28" t="s">
        <v>1138</v>
      </c>
      <c r="AF159" s="28" t="s">
        <v>1173</v>
      </c>
      <c r="AG159" s="28" t="s">
        <v>1174</v>
      </c>
      <c r="AH159" s="28" t="s">
        <v>329</v>
      </c>
      <c r="AI159" s="28" t="s">
        <v>147</v>
      </c>
      <c r="AJ159" s="28" t="s">
        <v>194</v>
      </c>
      <c r="AK159" s="28" t="s">
        <v>149</v>
      </c>
      <c r="AL159" s="28" t="n">
        <v>2000</v>
      </c>
      <c r="AM159" s="28" t="s">
        <v>150</v>
      </c>
      <c r="AN159" s="28"/>
      <c r="AO159" s="28" t="s">
        <v>280</v>
      </c>
      <c r="AP159" s="28" t="s">
        <v>1037</v>
      </c>
      <c r="AQ159" s="28" t="s">
        <v>1175</v>
      </c>
      <c r="AR159" s="35" t="n">
        <v>7.4</v>
      </c>
      <c r="AS159" s="35" t="n">
        <v>1.3</v>
      </c>
      <c r="AT159" s="36" t="n">
        <v>0</v>
      </c>
      <c r="AU159" s="36" t="n">
        <v>89.7936338196498</v>
      </c>
      <c r="AV159" s="36" t="n">
        <v>7.93796474677525</v>
      </c>
      <c r="AW159" s="36" t="n">
        <v>0</v>
      </c>
      <c r="AX159" s="36" t="n">
        <v>2.26840143357496</v>
      </c>
      <c r="AY159" s="28" t="n">
        <v>150</v>
      </c>
      <c r="AZ159" s="28" t="s">
        <v>151</v>
      </c>
      <c r="BA159" s="28" t="s">
        <v>262</v>
      </c>
      <c r="BB159" s="28" t="s">
        <v>547</v>
      </c>
      <c r="BC159" s="28"/>
      <c r="BD159" s="28"/>
      <c r="BE159" s="28"/>
      <c r="BF159" s="28"/>
      <c r="BG159" s="28"/>
      <c r="BH159" s="28"/>
      <c r="BI159" s="37"/>
      <c r="BJ159" s="28"/>
      <c r="BK159" s="28"/>
      <c r="BL159" s="28"/>
      <c r="BM159" s="28" t="s">
        <v>140</v>
      </c>
      <c r="BN159" s="28"/>
      <c r="BO159" s="28"/>
      <c r="BP159" s="28"/>
      <c r="BQ159" s="28" t="s">
        <v>1176</v>
      </c>
      <c r="BR159" s="38"/>
      <c r="BS159" s="28"/>
      <c r="BT159" s="28"/>
      <c r="BU159" s="28"/>
      <c r="BV159" s="28"/>
    </row>
    <row r="160" s="10" customFormat="true" ht="12.75" hidden="false" customHeight="true" outlineLevel="0" collapsed="false">
      <c r="A160" s="25" t="s">
        <v>128</v>
      </c>
      <c r="B160" s="26" t="s">
        <v>615</v>
      </c>
      <c r="C160" s="26" t="str">
        <f aca="false">CONCATENATE(AA160&amp;"_"&amp;D160)</f>
        <v>IE_SE_G_064_26_008</v>
      </c>
      <c r="D160" s="27" t="s">
        <v>1177</v>
      </c>
      <c r="E160" s="28" t="s">
        <v>1178</v>
      </c>
      <c r="F160" s="28" t="s">
        <v>1126</v>
      </c>
      <c r="G160" s="28" t="s">
        <v>133</v>
      </c>
      <c r="H160" s="29" t="s">
        <v>134</v>
      </c>
      <c r="I160" s="28" t="n">
        <v>300134</v>
      </c>
      <c r="J160" s="28" t="n">
        <v>112570</v>
      </c>
      <c r="K160" s="33" t="n">
        <v>-6.53435</v>
      </c>
      <c r="L160" s="34" t="n">
        <v>52.256211</v>
      </c>
      <c r="M160" s="10" t="s">
        <v>135</v>
      </c>
      <c r="N160" s="10" t="s">
        <v>136</v>
      </c>
      <c r="O160" s="10" t="s">
        <v>137</v>
      </c>
      <c r="P160" s="28" t="n">
        <v>60</v>
      </c>
      <c r="Q160" s="28"/>
      <c r="R160" s="28"/>
      <c r="S160" s="28" t="s">
        <v>138</v>
      </c>
      <c r="T160" s="28"/>
      <c r="U160" s="28" t="s">
        <v>139</v>
      </c>
      <c r="V160" s="28" t="s">
        <v>140</v>
      </c>
      <c r="W160" s="28" t="s">
        <v>140</v>
      </c>
      <c r="X160" s="28"/>
      <c r="Y160" s="28"/>
      <c r="Z160" s="28" t="s">
        <v>1179</v>
      </c>
      <c r="AA160" s="28" t="s">
        <v>1180</v>
      </c>
      <c r="AB160" s="28" t="s">
        <v>621</v>
      </c>
      <c r="AC160" s="28" t="n">
        <v>12</v>
      </c>
      <c r="AD160" s="28"/>
      <c r="AE160" s="28" t="s">
        <v>1181</v>
      </c>
      <c r="AF160" s="28" t="s">
        <v>511</v>
      </c>
      <c r="AG160" s="28" t="s">
        <v>1182</v>
      </c>
      <c r="AH160" s="28" t="s">
        <v>146</v>
      </c>
      <c r="AI160" s="28" t="s">
        <v>246</v>
      </c>
      <c r="AJ160" s="28" t="s">
        <v>173</v>
      </c>
      <c r="AK160" s="28" t="s">
        <v>149</v>
      </c>
      <c r="AL160" s="28" t="n">
        <v>0</v>
      </c>
      <c r="AM160" s="28" t="s">
        <v>150</v>
      </c>
      <c r="AN160" s="28"/>
      <c r="AO160" s="28"/>
      <c r="AP160" s="28"/>
      <c r="AQ160" s="28"/>
      <c r="AR160" s="35"/>
      <c r="AS160" s="35"/>
      <c r="AT160" s="36"/>
      <c r="AU160" s="36"/>
      <c r="AV160" s="36"/>
      <c r="AW160" s="36"/>
      <c r="AX160" s="36"/>
      <c r="AY160" s="28" t="n">
        <v>170</v>
      </c>
      <c r="AZ160" s="28" t="s">
        <v>151</v>
      </c>
      <c r="BA160" s="28" t="s">
        <v>1183</v>
      </c>
      <c r="BB160" s="28" t="s">
        <v>1184</v>
      </c>
      <c r="BC160" s="28"/>
      <c r="BD160" s="28"/>
      <c r="BE160" s="28"/>
      <c r="BF160" s="28"/>
      <c r="BG160" s="28"/>
      <c r="BH160" s="28"/>
      <c r="BI160" s="37"/>
      <c r="BJ160" s="28"/>
      <c r="BK160" s="28"/>
      <c r="BL160" s="28"/>
      <c r="BM160" s="28" t="s">
        <v>140</v>
      </c>
      <c r="BN160" s="28"/>
      <c r="BO160" s="28"/>
      <c r="BP160" s="28"/>
      <c r="BQ160" s="28"/>
      <c r="BR160" s="38"/>
      <c r="BS160" s="28"/>
      <c r="BT160" s="28"/>
      <c r="BU160" s="28"/>
      <c r="BV160" s="28" t="s">
        <v>1185</v>
      </c>
    </row>
    <row r="161" s="10" customFormat="true" ht="12.75" hidden="false" customHeight="true" outlineLevel="0" collapsed="false">
      <c r="A161" s="25" t="s">
        <v>128</v>
      </c>
      <c r="B161" s="26" t="s">
        <v>615</v>
      </c>
      <c r="C161" s="26" t="str">
        <f aca="false">CONCATENATE(AA161&amp;"_"&amp;D161)</f>
        <v>IE_SE_G_064_26_009</v>
      </c>
      <c r="D161" s="27" t="s">
        <v>1186</v>
      </c>
      <c r="E161" s="28" t="s">
        <v>1187</v>
      </c>
      <c r="F161" s="28" t="s">
        <v>1126</v>
      </c>
      <c r="G161" s="28" t="s">
        <v>201</v>
      </c>
      <c r="H161" s="28" t="s">
        <v>202</v>
      </c>
      <c r="I161" s="28" t="n">
        <v>304684</v>
      </c>
      <c r="J161" s="28" t="n">
        <v>115426</v>
      </c>
      <c r="K161" s="33" t="n">
        <v>-6.46686</v>
      </c>
      <c r="L161" s="34" t="n">
        <v>52.2810216</v>
      </c>
      <c r="M161" s="28" t="s">
        <v>203</v>
      </c>
      <c r="N161" s="28" t="s">
        <v>241</v>
      </c>
      <c r="O161" s="10" t="s">
        <v>137</v>
      </c>
      <c r="P161" s="28"/>
      <c r="Q161" s="28"/>
      <c r="R161" s="28"/>
      <c r="S161" s="28" t="s">
        <v>206</v>
      </c>
      <c r="T161" s="28" t="s">
        <v>207</v>
      </c>
      <c r="U161" s="28" t="s">
        <v>140</v>
      </c>
      <c r="V161" s="28" t="s">
        <v>139</v>
      </c>
      <c r="W161" s="28" t="s">
        <v>140</v>
      </c>
      <c r="X161" s="28"/>
      <c r="Y161" s="28"/>
      <c r="Z161" s="28" t="s">
        <v>1179</v>
      </c>
      <c r="AA161" s="28" t="s">
        <v>1180</v>
      </c>
      <c r="AB161" s="28" t="s">
        <v>621</v>
      </c>
      <c r="AC161" s="28" t="n">
        <v>12</v>
      </c>
      <c r="AD161" s="28" t="s">
        <v>1188</v>
      </c>
      <c r="AE161" s="28" t="s">
        <v>1189</v>
      </c>
      <c r="AF161" s="28" t="s">
        <v>511</v>
      </c>
      <c r="AG161" s="28" t="s">
        <v>1182</v>
      </c>
      <c r="AH161" s="28" t="s">
        <v>146</v>
      </c>
      <c r="AI161" s="28" t="s">
        <v>246</v>
      </c>
      <c r="AJ161" s="28" t="s">
        <v>173</v>
      </c>
      <c r="AK161" s="28" t="s">
        <v>149</v>
      </c>
      <c r="AL161" s="28" t="n">
        <v>2000</v>
      </c>
      <c r="AM161" s="28" t="s">
        <v>150</v>
      </c>
      <c r="AN161" s="28"/>
      <c r="AO161" s="28" t="s">
        <v>417</v>
      </c>
      <c r="AP161" s="28" t="s">
        <v>280</v>
      </c>
      <c r="AQ161" s="28" t="s">
        <v>625</v>
      </c>
      <c r="AR161" s="35" t="n">
        <v>5</v>
      </c>
      <c r="AS161" s="35" t="n">
        <v>8.3</v>
      </c>
      <c r="AT161" s="36" t="n">
        <v>0</v>
      </c>
      <c r="AU161" s="36" t="n">
        <v>60</v>
      </c>
      <c r="AV161" s="36" t="n">
        <v>20</v>
      </c>
      <c r="AW161" s="36" t="n">
        <v>4</v>
      </c>
      <c r="AX161" s="36" t="n">
        <v>16</v>
      </c>
      <c r="AY161" s="28" t="n">
        <v>173</v>
      </c>
      <c r="AZ161" s="28" t="s">
        <v>151</v>
      </c>
      <c r="BA161" s="28" t="s">
        <v>1183</v>
      </c>
      <c r="BB161" s="28" t="s">
        <v>1184</v>
      </c>
      <c r="BC161" s="28"/>
      <c r="BD161" s="28"/>
      <c r="BE161" s="28"/>
      <c r="BF161" s="28"/>
      <c r="BG161" s="28"/>
      <c r="BH161" s="28"/>
      <c r="BI161" s="37"/>
      <c r="BJ161" s="28"/>
      <c r="BK161" s="28"/>
      <c r="BL161" s="28"/>
      <c r="BM161" s="28" t="s">
        <v>140</v>
      </c>
      <c r="BN161" s="28"/>
      <c r="BO161" s="28"/>
      <c r="BP161" s="28"/>
      <c r="BQ161" s="28"/>
      <c r="BR161" s="38"/>
      <c r="BS161" s="28"/>
      <c r="BT161" s="28"/>
      <c r="BU161" s="28"/>
      <c r="BV161" s="28"/>
    </row>
    <row r="162" s="10" customFormat="true" ht="12.75" hidden="false" customHeight="true" outlineLevel="0" collapsed="false">
      <c r="A162" s="25" t="s">
        <v>128</v>
      </c>
      <c r="B162" s="26" t="s">
        <v>615</v>
      </c>
      <c r="C162" s="26" t="str">
        <f aca="false">CONCATENATE(AA162&amp;"_"&amp;D162)</f>
        <v>IE_SE_G_064_26_010</v>
      </c>
      <c r="D162" s="27" t="s">
        <v>1190</v>
      </c>
      <c r="E162" s="28" t="s">
        <v>1191</v>
      </c>
      <c r="F162" s="28" t="s">
        <v>1126</v>
      </c>
      <c r="G162" s="28" t="s">
        <v>201</v>
      </c>
      <c r="H162" s="28" t="s">
        <v>202</v>
      </c>
      <c r="I162" s="28" t="n">
        <v>303587</v>
      </c>
      <c r="J162" s="28" t="n">
        <v>113944</v>
      </c>
      <c r="K162" s="33" t="n">
        <v>-6.48338</v>
      </c>
      <c r="L162" s="34" t="n">
        <v>52.2679157</v>
      </c>
      <c r="M162" s="28" t="s">
        <v>203</v>
      </c>
      <c r="N162" s="28" t="s">
        <v>241</v>
      </c>
      <c r="O162" s="10" t="s">
        <v>137</v>
      </c>
      <c r="P162" s="28"/>
      <c r="Q162" s="28"/>
      <c r="R162" s="28"/>
      <c r="S162" s="28" t="s">
        <v>206</v>
      </c>
      <c r="T162" s="28" t="s">
        <v>207</v>
      </c>
      <c r="U162" s="28" t="s">
        <v>140</v>
      </c>
      <c r="V162" s="28" t="s">
        <v>139</v>
      </c>
      <c r="W162" s="28" t="s">
        <v>140</v>
      </c>
      <c r="X162" s="28"/>
      <c r="Y162" s="28"/>
      <c r="Z162" s="28" t="s">
        <v>1179</v>
      </c>
      <c r="AA162" s="28" t="s">
        <v>1180</v>
      </c>
      <c r="AB162" s="28" t="s">
        <v>621</v>
      </c>
      <c r="AC162" s="28" t="n">
        <v>12</v>
      </c>
      <c r="AD162" s="28" t="s">
        <v>1188</v>
      </c>
      <c r="AE162" s="28" t="s">
        <v>1192</v>
      </c>
      <c r="AF162" s="28" t="s">
        <v>511</v>
      </c>
      <c r="AG162" s="28" t="s">
        <v>1182</v>
      </c>
      <c r="AH162" s="28" t="s">
        <v>146</v>
      </c>
      <c r="AI162" s="28" t="s">
        <v>246</v>
      </c>
      <c r="AJ162" s="28" t="s">
        <v>173</v>
      </c>
      <c r="AK162" s="28" t="s">
        <v>149</v>
      </c>
      <c r="AL162" s="28" t="n">
        <v>1000</v>
      </c>
      <c r="AM162" s="28" t="s">
        <v>150</v>
      </c>
      <c r="AN162" s="28"/>
      <c r="AO162" s="28" t="s">
        <v>417</v>
      </c>
      <c r="AP162" s="28" t="s">
        <v>280</v>
      </c>
      <c r="AQ162" s="28" t="s">
        <v>625</v>
      </c>
      <c r="AR162" s="35" t="n">
        <v>1.9</v>
      </c>
      <c r="AS162" s="35" t="n">
        <v>3.2</v>
      </c>
      <c r="AT162" s="36" t="n">
        <v>0</v>
      </c>
      <c r="AU162" s="36" t="n">
        <v>100</v>
      </c>
      <c r="AV162" s="36" t="n">
        <v>0</v>
      </c>
      <c r="AW162" s="36" t="n">
        <v>0</v>
      </c>
      <c r="AX162" s="36" t="n">
        <v>0</v>
      </c>
      <c r="AY162" s="28" t="n">
        <v>283</v>
      </c>
      <c r="AZ162" s="28" t="s">
        <v>151</v>
      </c>
      <c r="BA162" s="28" t="s">
        <v>1183</v>
      </c>
      <c r="BB162" s="28" t="s">
        <v>1184</v>
      </c>
      <c r="BC162" s="28"/>
      <c r="BD162" s="28"/>
      <c r="BE162" s="28"/>
      <c r="BF162" s="28"/>
      <c r="BG162" s="28"/>
      <c r="BH162" s="28"/>
      <c r="BI162" s="37"/>
      <c r="BJ162" s="28"/>
      <c r="BK162" s="28"/>
      <c r="BL162" s="28"/>
      <c r="BM162" s="28" t="s">
        <v>140</v>
      </c>
      <c r="BN162" s="28"/>
      <c r="BO162" s="28"/>
      <c r="BP162" s="28"/>
      <c r="BQ162" s="28"/>
      <c r="BR162" s="38"/>
      <c r="BS162" s="28"/>
      <c r="BT162" s="28"/>
      <c r="BU162" s="28"/>
      <c r="BV162" s="28"/>
    </row>
    <row r="163" s="10" customFormat="true" ht="12.75" hidden="false" customHeight="true" outlineLevel="0" collapsed="false">
      <c r="A163" s="25" t="s">
        <v>128</v>
      </c>
      <c r="B163" s="26" t="s">
        <v>615</v>
      </c>
      <c r="C163" s="26" t="str">
        <f aca="false">CONCATENATE(AA163&amp;"_"&amp;D163)</f>
        <v>IE_SE_G_064_26_011</v>
      </c>
      <c r="D163" s="27" t="s">
        <v>1193</v>
      </c>
      <c r="E163" s="28" t="s">
        <v>1181</v>
      </c>
      <c r="F163" s="28" t="s">
        <v>1126</v>
      </c>
      <c r="G163" s="28" t="s">
        <v>133</v>
      </c>
      <c r="H163" s="29" t="s">
        <v>134</v>
      </c>
      <c r="I163" s="28" t="n">
        <v>305307</v>
      </c>
      <c r="J163" s="28" t="n">
        <v>114357</v>
      </c>
      <c r="K163" s="33" t="n">
        <v>-6.45807</v>
      </c>
      <c r="L163" s="34" t="n">
        <v>52.2712996</v>
      </c>
      <c r="M163" s="10" t="s">
        <v>135</v>
      </c>
      <c r="N163" s="10" t="s">
        <v>136</v>
      </c>
      <c r="O163" s="10" t="s">
        <v>137</v>
      </c>
      <c r="P163" s="28" t="n">
        <v>100</v>
      </c>
      <c r="Q163" s="28"/>
      <c r="R163" s="28"/>
      <c r="S163" s="28" t="s">
        <v>138</v>
      </c>
      <c r="T163" s="28"/>
      <c r="U163" s="28" t="s">
        <v>139</v>
      </c>
      <c r="V163" s="28" t="s">
        <v>140</v>
      </c>
      <c r="W163" s="28" t="s">
        <v>140</v>
      </c>
      <c r="X163" s="28"/>
      <c r="Y163" s="28"/>
      <c r="Z163" s="28" t="s">
        <v>1179</v>
      </c>
      <c r="AA163" s="28" t="s">
        <v>1180</v>
      </c>
      <c r="AB163" s="28" t="s">
        <v>621</v>
      </c>
      <c r="AC163" s="28" t="n">
        <v>12</v>
      </c>
      <c r="AD163" s="28"/>
      <c r="AE163" s="28" t="s">
        <v>1178</v>
      </c>
      <c r="AF163" s="28" t="s">
        <v>511</v>
      </c>
      <c r="AG163" s="28" t="s">
        <v>1182</v>
      </c>
      <c r="AH163" s="28" t="s">
        <v>279</v>
      </c>
      <c r="AI163" s="28" t="s">
        <v>246</v>
      </c>
      <c r="AJ163" s="28" t="s">
        <v>173</v>
      </c>
      <c r="AK163" s="28" t="s">
        <v>149</v>
      </c>
      <c r="AL163" s="28" t="n">
        <v>0</v>
      </c>
      <c r="AM163" s="28" t="s">
        <v>150</v>
      </c>
      <c r="AN163" s="28"/>
      <c r="AO163" s="28"/>
      <c r="AP163" s="28"/>
      <c r="AQ163" s="28"/>
      <c r="AR163" s="35"/>
      <c r="AS163" s="35"/>
      <c r="AT163" s="36"/>
      <c r="AU163" s="36"/>
      <c r="AV163" s="36"/>
      <c r="AW163" s="36"/>
      <c r="AX163" s="36"/>
      <c r="AY163" s="28" t="n">
        <v>270</v>
      </c>
      <c r="AZ163" s="28" t="s">
        <v>151</v>
      </c>
      <c r="BA163" s="28" t="s">
        <v>1183</v>
      </c>
      <c r="BB163" s="28" t="s">
        <v>1184</v>
      </c>
      <c r="BC163" s="28"/>
      <c r="BD163" s="28"/>
      <c r="BE163" s="28"/>
      <c r="BF163" s="28"/>
      <c r="BG163" s="28"/>
      <c r="BH163" s="28"/>
      <c r="BI163" s="37"/>
      <c r="BJ163" s="28"/>
      <c r="BK163" s="28"/>
      <c r="BL163" s="28"/>
      <c r="BM163" s="28" t="s">
        <v>140</v>
      </c>
      <c r="BN163" s="28"/>
      <c r="BO163" s="28"/>
      <c r="BP163" s="28"/>
      <c r="BQ163" s="28"/>
      <c r="BR163" s="38"/>
      <c r="BS163" s="28"/>
      <c r="BT163" s="28"/>
      <c r="BU163" s="28"/>
      <c r="BV163" s="28" t="s">
        <v>1194</v>
      </c>
    </row>
    <row r="164" s="10" customFormat="true" ht="12.75" hidden="false" customHeight="true" outlineLevel="0" collapsed="false">
      <c r="A164" s="25" t="s">
        <v>128</v>
      </c>
      <c r="B164" s="26" t="s">
        <v>615</v>
      </c>
      <c r="C164" s="26" t="str">
        <f aca="false">CONCATENATE(AA164&amp;"_"&amp;D164)</f>
        <v>IE_SE_G_064_26_012</v>
      </c>
      <c r="D164" s="27" t="s">
        <v>1195</v>
      </c>
      <c r="E164" s="28" t="s">
        <v>1196</v>
      </c>
      <c r="F164" s="28" t="s">
        <v>1126</v>
      </c>
      <c r="G164" s="28" t="s">
        <v>201</v>
      </c>
      <c r="H164" s="28" t="s">
        <v>202</v>
      </c>
      <c r="I164" s="28" t="n">
        <v>298000</v>
      </c>
      <c r="J164" s="28" t="n">
        <v>111100</v>
      </c>
      <c r="K164" s="33" t="n">
        <v>-6.56601</v>
      </c>
      <c r="L164" s="34" t="n">
        <v>52.2433886</v>
      </c>
      <c r="M164" s="28" t="s">
        <v>203</v>
      </c>
      <c r="N164" s="28" t="s">
        <v>241</v>
      </c>
      <c r="O164" s="10" t="s">
        <v>137</v>
      </c>
      <c r="P164" s="28"/>
      <c r="Q164" s="28"/>
      <c r="R164" s="28"/>
      <c r="S164" s="28" t="s">
        <v>206</v>
      </c>
      <c r="T164" s="28" t="s">
        <v>207</v>
      </c>
      <c r="U164" s="28" t="s">
        <v>140</v>
      </c>
      <c r="V164" s="28" t="s">
        <v>139</v>
      </c>
      <c r="W164" s="28" t="s">
        <v>140</v>
      </c>
      <c r="X164" s="28"/>
      <c r="Y164" s="28"/>
      <c r="Z164" s="28" t="s">
        <v>1179</v>
      </c>
      <c r="AA164" s="28" t="s">
        <v>1180</v>
      </c>
      <c r="AB164" s="28" t="s">
        <v>621</v>
      </c>
      <c r="AC164" s="28" t="n">
        <v>13</v>
      </c>
      <c r="AD164" s="28" t="s">
        <v>1188</v>
      </c>
      <c r="AE164" s="28" t="s">
        <v>1197</v>
      </c>
      <c r="AF164" s="28" t="s">
        <v>511</v>
      </c>
      <c r="AG164" s="28" t="s">
        <v>1182</v>
      </c>
      <c r="AH164" s="28" t="s">
        <v>146</v>
      </c>
      <c r="AI164" s="28" t="s">
        <v>246</v>
      </c>
      <c r="AJ164" s="28" t="s">
        <v>173</v>
      </c>
      <c r="AK164" s="28" t="s">
        <v>149</v>
      </c>
      <c r="AL164" s="28" t="n">
        <v>1675</v>
      </c>
      <c r="AM164" s="28" t="s">
        <v>150</v>
      </c>
      <c r="AN164" s="28" t="s">
        <v>702</v>
      </c>
      <c r="AO164" s="28" t="s">
        <v>702</v>
      </c>
      <c r="AP164" s="28" t="s">
        <v>702</v>
      </c>
      <c r="AQ164" s="28" t="s">
        <v>702</v>
      </c>
      <c r="AR164" s="35" t="n">
        <v>3.5</v>
      </c>
      <c r="AS164" s="35" t="n">
        <v>5.8</v>
      </c>
      <c r="AT164" s="36" t="n">
        <v>0</v>
      </c>
      <c r="AU164" s="36" t="n">
        <v>0.104549395940725</v>
      </c>
      <c r="AV164" s="36" t="n">
        <v>99.8954506040593</v>
      </c>
      <c r="AW164" s="36" t="n">
        <v>0</v>
      </c>
      <c r="AX164" s="36" t="n">
        <v>0</v>
      </c>
      <c r="AY164" s="28" t="n">
        <v>173</v>
      </c>
      <c r="AZ164" s="28" t="s">
        <v>151</v>
      </c>
      <c r="BA164" s="28" t="s">
        <v>1183</v>
      </c>
      <c r="BB164" s="28" t="s">
        <v>1184</v>
      </c>
      <c r="BC164" s="28"/>
      <c r="BD164" s="28"/>
      <c r="BE164" s="28"/>
      <c r="BF164" s="28"/>
      <c r="BG164" s="28"/>
      <c r="BH164" s="28"/>
      <c r="BI164" s="37"/>
      <c r="BJ164" s="28"/>
      <c r="BK164" s="28"/>
      <c r="BL164" s="28"/>
      <c r="BM164" s="28" t="s">
        <v>140</v>
      </c>
      <c r="BN164" s="28"/>
      <c r="BO164" s="28"/>
      <c r="BP164" s="28"/>
      <c r="BQ164" s="28"/>
      <c r="BR164" s="38"/>
      <c r="BS164" s="28"/>
      <c r="BT164" s="28"/>
      <c r="BU164" s="28"/>
      <c r="BV164" s="28"/>
    </row>
    <row r="165" s="10" customFormat="true" ht="12.75" hidden="false" customHeight="true" outlineLevel="0" collapsed="false">
      <c r="A165" s="25" t="s">
        <v>128</v>
      </c>
      <c r="B165" s="26" t="s">
        <v>615</v>
      </c>
      <c r="C165" s="26" t="str">
        <f aca="false">CONCATENATE(AA165&amp;"_"&amp;D165)</f>
        <v>IE_SE_G_102_27_001</v>
      </c>
      <c r="D165" s="27" t="s">
        <v>1198</v>
      </c>
      <c r="E165" s="28" t="s">
        <v>1199</v>
      </c>
      <c r="F165" s="28" t="s">
        <v>381</v>
      </c>
      <c r="G165" s="28" t="s">
        <v>201</v>
      </c>
      <c r="H165" s="28" t="s">
        <v>202</v>
      </c>
      <c r="I165" s="28" t="n">
        <v>285390</v>
      </c>
      <c r="J165" s="28" t="n">
        <v>188860</v>
      </c>
      <c r="K165" s="33" t="n">
        <v>-6.73054</v>
      </c>
      <c r="L165" s="34" t="n">
        <v>52.9440737</v>
      </c>
      <c r="M165" s="28" t="s">
        <v>203</v>
      </c>
      <c r="N165" s="28" t="s">
        <v>241</v>
      </c>
      <c r="O165" s="10" t="s">
        <v>137</v>
      </c>
      <c r="P165" s="28"/>
      <c r="Q165" s="28"/>
      <c r="R165" s="28"/>
      <c r="S165" s="28" t="s">
        <v>206</v>
      </c>
      <c r="T165" s="28" t="s">
        <v>207</v>
      </c>
      <c r="U165" s="28" t="s">
        <v>140</v>
      </c>
      <c r="V165" s="28" t="s">
        <v>139</v>
      </c>
      <c r="W165" s="28" t="s">
        <v>140</v>
      </c>
      <c r="X165" s="28"/>
      <c r="Y165" s="28"/>
      <c r="Z165" s="28" t="s">
        <v>1200</v>
      </c>
      <c r="AA165" s="28" t="s">
        <v>1201</v>
      </c>
      <c r="AB165" s="28" t="s">
        <v>621</v>
      </c>
      <c r="AC165" s="28" t="n">
        <v>14</v>
      </c>
      <c r="AD165" s="28" t="s">
        <v>1202</v>
      </c>
      <c r="AE165" s="28" t="s">
        <v>1203</v>
      </c>
      <c r="AF165" s="28" t="s">
        <v>484</v>
      </c>
      <c r="AG165" s="28" t="s">
        <v>1204</v>
      </c>
      <c r="AH165" s="28" t="s">
        <v>279</v>
      </c>
      <c r="AI165" s="28" t="s">
        <v>147</v>
      </c>
      <c r="AJ165" s="28" t="s">
        <v>194</v>
      </c>
      <c r="AK165" s="28" t="s">
        <v>101</v>
      </c>
      <c r="AL165" s="28" t="n">
        <v>340</v>
      </c>
      <c r="AM165" s="28" t="s">
        <v>150</v>
      </c>
      <c r="AN165" s="28"/>
      <c r="AO165" s="28" t="s">
        <v>1037</v>
      </c>
      <c r="AP165" s="28" t="s">
        <v>849</v>
      </c>
      <c r="AQ165" s="28" t="s">
        <v>1106</v>
      </c>
      <c r="AR165" s="35" t="n">
        <v>1.5</v>
      </c>
      <c r="AS165" s="35" t="n">
        <v>0.08</v>
      </c>
      <c r="AT165" s="36" t="n">
        <v>0</v>
      </c>
      <c r="AU165" s="36" t="n">
        <v>83.1130128753162</v>
      </c>
      <c r="AV165" s="36" t="n">
        <v>13.2637983818999</v>
      </c>
      <c r="AW165" s="36" t="n">
        <v>2.8512915824412</v>
      </c>
      <c r="AX165" s="36" t="n">
        <v>0.771897160342656</v>
      </c>
      <c r="AY165" s="28" t="n">
        <v>150</v>
      </c>
      <c r="AZ165" s="28" t="s">
        <v>211</v>
      </c>
      <c r="BA165" s="28"/>
      <c r="BB165" s="28"/>
      <c r="BC165" s="28"/>
      <c r="BD165" s="28"/>
      <c r="BE165" s="28"/>
      <c r="BF165" s="28"/>
      <c r="BG165" s="28"/>
      <c r="BH165" s="28"/>
      <c r="BI165" s="37"/>
      <c r="BJ165" s="28"/>
      <c r="BK165" s="28"/>
      <c r="BL165" s="28"/>
      <c r="BM165" s="28" t="s">
        <v>140</v>
      </c>
      <c r="BN165" s="28"/>
      <c r="BO165" s="28"/>
      <c r="BP165" s="28"/>
      <c r="BQ165" s="28"/>
      <c r="BR165" s="38"/>
      <c r="BS165" s="28"/>
      <c r="BT165" s="28"/>
      <c r="BU165" s="28"/>
      <c r="BV165" s="28"/>
    </row>
    <row r="166" s="10" customFormat="true" ht="12.75" hidden="false" customHeight="true" outlineLevel="0" collapsed="false">
      <c r="A166" s="25" t="s">
        <v>128</v>
      </c>
      <c r="B166" s="26" t="s">
        <v>615</v>
      </c>
      <c r="C166" s="26" t="str">
        <f aca="false">CONCATENATE(AA166&amp;"_"&amp;D166)</f>
        <v>IE_SE_G_011_27_007</v>
      </c>
      <c r="D166" s="27" t="s">
        <v>1205</v>
      </c>
      <c r="E166" s="28" t="s">
        <v>1203</v>
      </c>
      <c r="F166" s="28" t="s">
        <v>381</v>
      </c>
      <c r="G166" s="28" t="s">
        <v>201</v>
      </c>
      <c r="H166" s="28" t="s">
        <v>202</v>
      </c>
      <c r="I166" s="28" t="n">
        <v>299504</v>
      </c>
      <c r="J166" s="28" t="n">
        <v>167627</v>
      </c>
      <c r="K166" s="33" t="n">
        <v>-6.52713</v>
      </c>
      <c r="L166" s="34" t="n">
        <v>52.7509166</v>
      </c>
      <c r="M166" s="28" t="s">
        <v>203</v>
      </c>
      <c r="N166" s="28" t="s">
        <v>241</v>
      </c>
      <c r="O166" s="10" t="s">
        <v>137</v>
      </c>
      <c r="P166" s="28"/>
      <c r="Q166" s="28"/>
      <c r="R166" s="28"/>
      <c r="S166" s="28" t="s">
        <v>801</v>
      </c>
      <c r="T166" s="28" t="s">
        <v>207</v>
      </c>
      <c r="U166" s="28" t="s">
        <v>140</v>
      </c>
      <c r="V166" s="28" t="s">
        <v>139</v>
      </c>
      <c r="W166" s="28" t="s">
        <v>140</v>
      </c>
      <c r="X166" s="28"/>
      <c r="Y166" s="28"/>
      <c r="Z166" s="28" t="s">
        <v>1206</v>
      </c>
      <c r="AA166" s="28" t="s">
        <v>1207</v>
      </c>
      <c r="AB166" s="28" t="s">
        <v>621</v>
      </c>
      <c r="AC166" s="28" t="n">
        <v>12</v>
      </c>
      <c r="AD166" s="28" t="s">
        <v>1208</v>
      </c>
      <c r="AE166" s="28" t="s">
        <v>1199</v>
      </c>
      <c r="AF166" s="28" t="s">
        <v>1143</v>
      </c>
      <c r="AG166" s="28" t="s">
        <v>463</v>
      </c>
      <c r="AH166" s="28" t="s">
        <v>279</v>
      </c>
      <c r="AI166" s="28" t="s">
        <v>147</v>
      </c>
      <c r="AJ166" s="28" t="s">
        <v>354</v>
      </c>
      <c r="AK166" s="28" t="s">
        <v>102</v>
      </c>
      <c r="AL166" s="28" t="n">
        <v>720</v>
      </c>
      <c r="AM166" s="28" t="s">
        <v>639</v>
      </c>
      <c r="AN166" s="28"/>
      <c r="AO166" s="28" t="s">
        <v>848</v>
      </c>
      <c r="AP166" s="28" t="s">
        <v>702</v>
      </c>
      <c r="AQ166" s="28" t="s">
        <v>1106</v>
      </c>
      <c r="AR166" s="35" t="n">
        <v>1.2</v>
      </c>
      <c r="AS166" s="35" t="n">
        <v>0.06</v>
      </c>
      <c r="AT166" s="36" t="n">
        <v>0</v>
      </c>
      <c r="AU166" s="36" t="n">
        <v>62.5723446527203</v>
      </c>
      <c r="AV166" s="36" t="n">
        <v>24.1993180928959</v>
      </c>
      <c r="AW166" s="36" t="n">
        <v>0</v>
      </c>
      <c r="AX166" s="36" t="n">
        <v>13.2283372543839</v>
      </c>
      <c r="AY166" s="28" t="n">
        <v>200</v>
      </c>
      <c r="AZ166" s="28" t="s">
        <v>211</v>
      </c>
      <c r="BA166" s="28"/>
      <c r="BB166" s="28"/>
      <c r="BC166" s="28"/>
      <c r="BD166" s="28"/>
      <c r="BE166" s="28"/>
      <c r="BF166" s="28"/>
      <c r="BG166" s="28"/>
      <c r="BH166" s="28"/>
      <c r="BI166" s="37"/>
      <c r="BJ166" s="28"/>
      <c r="BK166" s="28"/>
      <c r="BL166" s="28"/>
      <c r="BM166" s="28" t="s">
        <v>140</v>
      </c>
      <c r="BN166" s="28"/>
      <c r="BO166" s="28"/>
      <c r="BP166" s="28"/>
      <c r="BQ166" s="28"/>
      <c r="BR166" s="38"/>
      <c r="BS166" s="28"/>
      <c r="BT166" s="28"/>
      <c r="BU166" s="28"/>
      <c r="BV166" s="28"/>
    </row>
    <row r="167" s="10" customFormat="true" ht="12.75" hidden="false" customHeight="true" outlineLevel="0" collapsed="false">
      <c r="A167" s="25" t="s">
        <v>128</v>
      </c>
      <c r="B167" s="26" t="s">
        <v>1209</v>
      </c>
      <c r="C167" s="26" t="str">
        <f aca="false">CONCATENATE(AA167&amp;"_"&amp;D167)</f>
        <v>IE_SH_G_080_03_002</v>
      </c>
      <c r="D167" s="27" t="s">
        <v>1210</v>
      </c>
      <c r="E167" s="28" t="s">
        <v>1211</v>
      </c>
      <c r="F167" s="28" t="s">
        <v>1212</v>
      </c>
      <c r="G167" s="28" t="s">
        <v>689</v>
      </c>
      <c r="H167" s="28" t="s">
        <v>254</v>
      </c>
      <c r="I167" s="28" t="n">
        <v>132950</v>
      </c>
      <c r="J167" s="28" t="n">
        <v>179000</v>
      </c>
      <c r="K167" s="30" t="n">
        <v>-8.99615</v>
      </c>
      <c r="L167" s="31" t="n">
        <v>52.8580773</v>
      </c>
      <c r="M167" s="10" t="s">
        <v>203</v>
      </c>
      <c r="N167" s="10" t="s">
        <v>255</v>
      </c>
      <c r="O167" s="10" t="s">
        <v>137</v>
      </c>
      <c r="P167" s="10" t="n">
        <v>0</v>
      </c>
      <c r="S167" s="28" t="s">
        <v>206</v>
      </c>
      <c r="T167" s="10" t="s">
        <v>207</v>
      </c>
      <c r="U167" s="28" t="s">
        <v>140</v>
      </c>
      <c r="V167" s="28" t="s">
        <v>139</v>
      </c>
      <c r="W167" s="28" t="s">
        <v>139</v>
      </c>
      <c r="Z167" s="10" t="s">
        <v>1213</v>
      </c>
      <c r="AA167" s="28" t="s">
        <v>1214</v>
      </c>
      <c r="AB167" s="28" t="s">
        <v>1215</v>
      </c>
      <c r="AC167" s="28" t="n">
        <v>27</v>
      </c>
      <c r="AF167" s="10" t="s">
        <v>1216</v>
      </c>
      <c r="AG167" s="10" t="s">
        <v>1217</v>
      </c>
      <c r="AH167" s="10" t="s">
        <v>319</v>
      </c>
      <c r="AI167" s="28" t="s">
        <v>246</v>
      </c>
      <c r="AJ167" s="28" t="s">
        <v>546</v>
      </c>
      <c r="AK167" s="28" t="s">
        <v>101</v>
      </c>
      <c r="AL167" s="28" t="n">
        <v>12000</v>
      </c>
      <c r="AM167" s="28" t="s">
        <v>639</v>
      </c>
      <c r="AQ167" s="10" t="s">
        <v>1218</v>
      </c>
      <c r="AR167" s="10" t="n">
        <v>27</v>
      </c>
      <c r="AT167" s="10" t="n">
        <v>0</v>
      </c>
      <c r="AU167" s="10" t="n">
        <v>18</v>
      </c>
      <c r="AV167" s="10" t="n">
        <v>40</v>
      </c>
      <c r="AW167" s="10" t="n">
        <v>20</v>
      </c>
      <c r="AX167" s="10" t="n">
        <v>22</v>
      </c>
      <c r="AY167" s="28" t="n">
        <v>200</v>
      </c>
      <c r="BC167" s="10" t="s">
        <v>1219</v>
      </c>
      <c r="BD167" s="10" t="s">
        <v>1220</v>
      </c>
      <c r="BE167" s="10" t="s">
        <v>1221</v>
      </c>
      <c r="BI167" s="39"/>
      <c r="BM167" s="28" t="s">
        <v>140</v>
      </c>
      <c r="BN167" s="28"/>
      <c r="BO167" s="28"/>
      <c r="BR167" s="32"/>
    </row>
    <row r="168" s="10" customFormat="true" ht="12.75" hidden="false" customHeight="true" outlineLevel="0" collapsed="false">
      <c r="A168" s="25" t="s">
        <v>128</v>
      </c>
      <c r="B168" s="26" t="s">
        <v>1209</v>
      </c>
      <c r="C168" s="26" t="str">
        <f aca="false">CONCATENATE(AA168&amp;"_"&amp;D168)</f>
        <v>IE_SH_G_236_03_003</v>
      </c>
      <c r="D168" s="27" t="s">
        <v>1222</v>
      </c>
      <c r="E168" s="28" t="s">
        <v>1223</v>
      </c>
      <c r="F168" s="28" t="s">
        <v>1212</v>
      </c>
      <c r="G168" s="28" t="s">
        <v>201</v>
      </c>
      <c r="H168" s="28" t="s">
        <v>38</v>
      </c>
      <c r="I168" s="28" t="n">
        <v>166294</v>
      </c>
      <c r="J168" s="28" t="n">
        <v>188521</v>
      </c>
      <c r="K168" s="30" t="n">
        <v>-8.50215</v>
      </c>
      <c r="L168" s="31" t="n">
        <v>52.9467466</v>
      </c>
      <c r="M168" s="10" t="s">
        <v>203</v>
      </c>
      <c r="N168" s="28" t="s">
        <v>241</v>
      </c>
      <c r="O168" s="10" t="s">
        <v>137</v>
      </c>
      <c r="P168" s="10" t="s">
        <v>1224</v>
      </c>
      <c r="Q168" s="10" t="s">
        <v>1225</v>
      </c>
      <c r="S168" s="28" t="s">
        <v>206</v>
      </c>
      <c r="T168" s="10" t="s">
        <v>207</v>
      </c>
      <c r="U168" s="28" t="s">
        <v>140</v>
      </c>
      <c r="V168" s="28" t="s">
        <v>139</v>
      </c>
      <c r="W168" s="28" t="s">
        <v>140</v>
      </c>
      <c r="Z168" s="10" t="s">
        <v>1226</v>
      </c>
      <c r="AA168" s="28" t="s">
        <v>1227</v>
      </c>
      <c r="AB168" s="28" t="s">
        <v>1215</v>
      </c>
      <c r="AC168" s="28" t="n">
        <v>25</v>
      </c>
      <c r="AF168" s="10" t="s">
        <v>484</v>
      </c>
      <c r="AG168" s="10" t="s">
        <v>1228</v>
      </c>
      <c r="AH168" s="10" t="s">
        <v>598</v>
      </c>
      <c r="AI168" s="28" t="s">
        <v>147</v>
      </c>
      <c r="AJ168" s="28" t="s">
        <v>194</v>
      </c>
      <c r="AK168" s="28" t="s">
        <v>102</v>
      </c>
      <c r="AL168" s="28" t="n">
        <v>325</v>
      </c>
      <c r="AM168" s="28" t="s">
        <v>150</v>
      </c>
      <c r="AQ168" s="10" t="s">
        <v>1229</v>
      </c>
      <c r="AR168" s="10" t="n">
        <v>2.33877968863</v>
      </c>
      <c r="AT168" s="10" t="n">
        <v>0</v>
      </c>
      <c r="AU168" s="10" t="n">
        <v>0</v>
      </c>
      <c r="AV168" s="10" t="n">
        <v>20.6665477308</v>
      </c>
      <c r="AW168" s="10" t="n">
        <v>65.9908321957</v>
      </c>
      <c r="AX168" s="10" t="n">
        <v>13.3426200735</v>
      </c>
      <c r="AY168" s="28" t="n">
        <v>100</v>
      </c>
      <c r="AZ168" s="10" t="s">
        <v>296</v>
      </c>
      <c r="BC168" s="10" t="s">
        <v>1230</v>
      </c>
      <c r="BD168" s="10" t="s">
        <v>1231</v>
      </c>
      <c r="BE168" s="10" t="s">
        <v>1232</v>
      </c>
      <c r="BI168" s="39"/>
      <c r="BM168" s="28" t="s">
        <v>140</v>
      </c>
      <c r="BN168" s="28"/>
      <c r="BO168" s="28"/>
      <c r="BR168" s="32"/>
    </row>
    <row r="169" s="10" customFormat="true" ht="12.75" hidden="false" customHeight="true" outlineLevel="0" collapsed="false">
      <c r="A169" s="25" t="s">
        <v>128</v>
      </c>
      <c r="B169" s="26" t="s">
        <v>1209</v>
      </c>
      <c r="C169" s="26" t="str">
        <f aca="false">CONCATENATE(AA169&amp;"_"&amp;D169)</f>
        <v>IE_SH_G_236_03_005</v>
      </c>
      <c r="D169" s="27" t="s">
        <v>1233</v>
      </c>
      <c r="E169" s="28" t="s">
        <v>1234</v>
      </c>
      <c r="F169" s="28" t="s">
        <v>1212</v>
      </c>
      <c r="G169" s="28" t="s">
        <v>201</v>
      </c>
      <c r="H169" s="28" t="s">
        <v>38</v>
      </c>
      <c r="I169" s="28" t="n">
        <v>172851</v>
      </c>
      <c r="J169" s="28" t="n">
        <v>188125</v>
      </c>
      <c r="K169" s="30" t="n">
        <v>-8.40458</v>
      </c>
      <c r="L169" s="31" t="n">
        <v>52.9435605</v>
      </c>
      <c r="M169" s="10" t="s">
        <v>203</v>
      </c>
      <c r="N169" s="28" t="s">
        <v>241</v>
      </c>
      <c r="O169" s="10" t="s">
        <v>137</v>
      </c>
      <c r="P169" s="10" t="n">
        <v>0</v>
      </c>
      <c r="S169" s="28" t="s">
        <v>206</v>
      </c>
      <c r="T169" s="10" t="s">
        <v>207</v>
      </c>
      <c r="U169" s="28" t="s">
        <v>140</v>
      </c>
      <c r="V169" s="28" t="s">
        <v>139</v>
      </c>
      <c r="W169" s="28" t="s">
        <v>140</v>
      </c>
      <c r="Z169" s="10" t="s">
        <v>1226</v>
      </c>
      <c r="AA169" s="28" t="s">
        <v>1227</v>
      </c>
      <c r="AB169" s="28" t="s">
        <v>1215</v>
      </c>
      <c r="AC169" s="28" t="n">
        <v>25</v>
      </c>
      <c r="AF169" s="10" t="s">
        <v>1235</v>
      </c>
      <c r="AG169" s="10" t="s">
        <v>1236</v>
      </c>
      <c r="AH169" s="10" t="s">
        <v>1236</v>
      </c>
      <c r="AI169" s="28" t="s">
        <v>147</v>
      </c>
      <c r="AJ169" s="28" t="s">
        <v>194</v>
      </c>
      <c r="AK169" s="28" t="s">
        <v>102</v>
      </c>
      <c r="AL169" s="28" t="n">
        <v>350</v>
      </c>
      <c r="AM169" s="28" t="s">
        <v>639</v>
      </c>
      <c r="AP169" s="10" t="s">
        <v>280</v>
      </c>
      <c r="AQ169" s="10" t="s">
        <v>1229</v>
      </c>
      <c r="AR169" s="10" t="n">
        <v>0.244202542559</v>
      </c>
      <c r="AT169" s="10" t="n">
        <v>0</v>
      </c>
      <c r="AU169" s="10" t="n">
        <v>0</v>
      </c>
      <c r="AV169" s="10" t="n">
        <v>1.25346897208</v>
      </c>
      <c r="AW169" s="10" t="n">
        <v>84.1692170868</v>
      </c>
      <c r="AX169" s="10" t="n">
        <v>14.5773139411</v>
      </c>
      <c r="AY169" s="28" t="n">
        <v>180</v>
      </c>
      <c r="AZ169" s="10" t="s">
        <v>296</v>
      </c>
      <c r="BC169" s="10" t="s">
        <v>1237</v>
      </c>
      <c r="BD169" s="10" t="s">
        <v>1238</v>
      </c>
      <c r="BE169" s="10" t="s">
        <v>1221</v>
      </c>
      <c r="BI169" s="39"/>
      <c r="BM169" s="28" t="s">
        <v>140</v>
      </c>
      <c r="BN169" s="28"/>
      <c r="BO169" s="28"/>
      <c r="BR169" s="32"/>
    </row>
    <row r="170" s="10" customFormat="true" ht="12.75" hidden="false" customHeight="true" outlineLevel="0" collapsed="false">
      <c r="A170" s="25" t="s">
        <v>128</v>
      </c>
      <c r="B170" s="26" t="s">
        <v>1209</v>
      </c>
      <c r="C170" s="26" t="str">
        <f aca="false">CONCATENATE(AA170&amp;"_"&amp;D170)</f>
        <v>IE_SH_G_028_07_002</v>
      </c>
      <c r="D170" s="27" t="s">
        <v>1239</v>
      </c>
      <c r="E170" s="28" t="s">
        <v>1240</v>
      </c>
      <c r="F170" s="28" t="s">
        <v>1241</v>
      </c>
      <c r="G170" s="28" t="s">
        <v>201</v>
      </c>
      <c r="H170" s="28" t="s">
        <v>38</v>
      </c>
      <c r="I170" s="28" t="n">
        <v>176526</v>
      </c>
      <c r="J170" s="28" t="n">
        <v>252951</v>
      </c>
      <c r="K170" s="30" t="n">
        <v>-8.3547</v>
      </c>
      <c r="L170" s="31" t="n">
        <v>53.5261903</v>
      </c>
      <c r="M170" s="10" t="s">
        <v>203</v>
      </c>
      <c r="N170" s="28" t="s">
        <v>241</v>
      </c>
      <c r="O170" s="10" t="s">
        <v>137</v>
      </c>
      <c r="P170" s="10" t="s">
        <v>1242</v>
      </c>
      <c r="Q170" s="10" t="s">
        <v>1225</v>
      </c>
      <c r="S170" s="28" t="s">
        <v>206</v>
      </c>
      <c r="T170" s="10" t="s">
        <v>207</v>
      </c>
      <c r="U170" s="28" t="s">
        <v>140</v>
      </c>
      <c r="V170" s="28" t="s">
        <v>139</v>
      </c>
      <c r="W170" s="28" t="s">
        <v>140</v>
      </c>
      <c r="Z170" s="10" t="s">
        <v>1240</v>
      </c>
      <c r="AA170" s="28" t="s">
        <v>1243</v>
      </c>
      <c r="AB170" s="28" t="s">
        <v>1215</v>
      </c>
      <c r="AC170" s="28" t="n">
        <v>25</v>
      </c>
      <c r="AF170" s="10" t="s">
        <v>1244</v>
      </c>
      <c r="AG170" s="10" t="s">
        <v>234</v>
      </c>
      <c r="AH170" s="10" t="s">
        <v>701</v>
      </c>
      <c r="AI170" s="28" t="s">
        <v>147</v>
      </c>
      <c r="AJ170" s="28" t="s">
        <v>354</v>
      </c>
      <c r="AK170" s="28" t="s">
        <v>1245</v>
      </c>
      <c r="AL170" s="28" t="n">
        <v>550</v>
      </c>
      <c r="AM170" s="28" t="s">
        <v>150</v>
      </c>
      <c r="AQ170" s="10" t="s">
        <v>1218</v>
      </c>
      <c r="AR170" s="10" t="n">
        <v>2.0754729352</v>
      </c>
      <c r="AT170" s="10" t="n">
        <v>0</v>
      </c>
      <c r="AU170" s="10" t="n">
        <v>0</v>
      </c>
      <c r="AV170" s="10" t="n">
        <v>85.7819916779</v>
      </c>
      <c r="AW170" s="10" t="n">
        <v>0</v>
      </c>
      <c r="AX170" s="10" t="n">
        <v>14.2180083221</v>
      </c>
      <c r="AY170" s="28" t="n">
        <v>300</v>
      </c>
      <c r="AZ170" s="10" t="s">
        <v>211</v>
      </c>
      <c r="BC170" s="10" t="s">
        <v>1246</v>
      </c>
      <c r="BD170" s="10" t="s">
        <v>1247</v>
      </c>
      <c r="BE170" s="10" t="s">
        <v>1221</v>
      </c>
      <c r="BI170" s="39"/>
      <c r="BM170" s="28" t="s">
        <v>140</v>
      </c>
      <c r="BN170" s="28"/>
      <c r="BO170" s="28"/>
      <c r="BR170" s="32"/>
    </row>
    <row r="171" s="10" customFormat="true" ht="12.75" hidden="false" customHeight="true" outlineLevel="0" collapsed="false">
      <c r="A171" s="25" t="s">
        <v>128</v>
      </c>
      <c r="B171" s="26" t="s">
        <v>1209</v>
      </c>
      <c r="C171" s="26" t="str">
        <f aca="false">CONCATENATE(AA171&amp;"_"&amp;D171)</f>
        <v>IE_SH_G_225_07_005</v>
      </c>
      <c r="D171" s="27" t="s">
        <v>1248</v>
      </c>
      <c r="E171" s="28" t="s">
        <v>1249</v>
      </c>
      <c r="F171" s="28" t="s">
        <v>1241</v>
      </c>
      <c r="G171" s="28" t="s">
        <v>689</v>
      </c>
      <c r="H171" s="28" t="s">
        <v>254</v>
      </c>
      <c r="I171" s="28" t="n">
        <v>172109</v>
      </c>
      <c r="J171" s="28" t="n">
        <v>239996</v>
      </c>
      <c r="K171" s="30" t="n">
        <v>-8.42015</v>
      </c>
      <c r="L171" s="31" t="n">
        <v>53.4095801</v>
      </c>
      <c r="M171" s="10" t="s">
        <v>203</v>
      </c>
      <c r="N171" s="10" t="s">
        <v>255</v>
      </c>
      <c r="O171" s="10" t="s">
        <v>137</v>
      </c>
      <c r="P171" s="10" t="n">
        <v>0</v>
      </c>
      <c r="S171" s="28" t="s">
        <v>206</v>
      </c>
      <c r="T171" s="10" t="s">
        <v>207</v>
      </c>
      <c r="U171" s="28" t="s">
        <v>140</v>
      </c>
      <c r="V171" s="28" t="s">
        <v>139</v>
      </c>
      <c r="W171" s="28" t="s">
        <v>139</v>
      </c>
      <c r="Z171" s="10" t="s">
        <v>1250</v>
      </c>
      <c r="AA171" s="28" t="s">
        <v>1251</v>
      </c>
      <c r="AB171" s="28" t="s">
        <v>1215</v>
      </c>
      <c r="AC171" s="28" t="n">
        <v>26</v>
      </c>
      <c r="AF171" s="10" t="s">
        <v>1216</v>
      </c>
      <c r="AG171" s="10" t="s">
        <v>219</v>
      </c>
      <c r="AH171" s="10" t="s">
        <v>219</v>
      </c>
      <c r="AI171" s="28" t="s">
        <v>246</v>
      </c>
      <c r="AJ171" s="28" t="s">
        <v>546</v>
      </c>
      <c r="AK171" s="28" t="s">
        <v>1245</v>
      </c>
      <c r="AL171" s="28" t="n">
        <v>2154</v>
      </c>
      <c r="AM171" s="28" t="s">
        <v>639</v>
      </c>
      <c r="AQ171" s="10" t="s">
        <v>1218</v>
      </c>
      <c r="AR171" s="10" t="n">
        <v>8.24614602625</v>
      </c>
      <c r="AT171" s="10" t="n">
        <v>0</v>
      </c>
      <c r="AU171" s="10" t="n">
        <v>0</v>
      </c>
      <c r="AV171" s="10" t="n">
        <v>74.4957288012</v>
      </c>
      <c r="AW171" s="10" t="n">
        <v>5.47145181106</v>
      </c>
      <c r="AX171" s="10" t="n">
        <v>20.0328193877</v>
      </c>
      <c r="AY171" s="28" t="n">
        <v>340</v>
      </c>
      <c r="AZ171" s="10" t="s">
        <v>211</v>
      </c>
      <c r="BC171" s="10" t="s">
        <v>1252</v>
      </c>
      <c r="BD171" s="10" t="s">
        <v>1253</v>
      </c>
      <c r="BE171" s="10" t="s">
        <v>1221</v>
      </c>
      <c r="BI171" s="39"/>
      <c r="BM171" s="28" t="s">
        <v>140</v>
      </c>
      <c r="BN171" s="28"/>
      <c r="BO171" s="28"/>
      <c r="BR171" s="32"/>
    </row>
    <row r="172" s="10" customFormat="true" ht="12.75" hidden="false" customHeight="true" outlineLevel="0" collapsed="false">
      <c r="A172" s="25" t="s">
        <v>128</v>
      </c>
      <c r="B172" s="26" t="s">
        <v>1209</v>
      </c>
      <c r="C172" s="26" t="str">
        <f aca="false">CONCATENATE(AA172&amp;"_"&amp;D172)</f>
        <v>IE_SH_G_225_07_012</v>
      </c>
      <c r="D172" s="27" t="s">
        <v>1254</v>
      </c>
      <c r="E172" s="28" t="s">
        <v>1255</v>
      </c>
      <c r="F172" s="28" t="s">
        <v>1241</v>
      </c>
      <c r="G172" s="28" t="s">
        <v>689</v>
      </c>
      <c r="H172" s="28" t="s">
        <v>254</v>
      </c>
      <c r="I172" s="28" t="n">
        <v>164333</v>
      </c>
      <c r="J172" s="28" t="n">
        <v>253943</v>
      </c>
      <c r="K172" s="30" t="n">
        <v>-8.53865</v>
      </c>
      <c r="L172" s="31" t="n">
        <v>53.534416</v>
      </c>
      <c r="M172" s="10" t="s">
        <v>203</v>
      </c>
      <c r="N172" s="10" t="s">
        <v>255</v>
      </c>
      <c r="O172" s="10" t="s">
        <v>137</v>
      </c>
      <c r="P172" s="10" t="n">
        <v>0</v>
      </c>
      <c r="S172" s="28" t="s">
        <v>206</v>
      </c>
      <c r="T172" s="10" t="s">
        <v>207</v>
      </c>
      <c r="U172" s="28" t="s">
        <v>140</v>
      </c>
      <c r="V172" s="28" t="s">
        <v>139</v>
      </c>
      <c r="W172" s="28" t="s">
        <v>139</v>
      </c>
      <c r="Z172" s="10" t="s">
        <v>1250</v>
      </c>
      <c r="AA172" s="28" t="s">
        <v>1251</v>
      </c>
      <c r="AB172" s="28" t="s">
        <v>1215</v>
      </c>
      <c r="AC172" s="28" t="n">
        <v>26</v>
      </c>
      <c r="AF172" s="10" t="s">
        <v>1216</v>
      </c>
      <c r="AG172" s="10" t="s">
        <v>219</v>
      </c>
      <c r="AH172" s="10" t="s">
        <v>219</v>
      </c>
      <c r="AI172" s="28" t="s">
        <v>246</v>
      </c>
      <c r="AJ172" s="28" t="s">
        <v>546</v>
      </c>
      <c r="AK172" s="28" t="s">
        <v>1245</v>
      </c>
      <c r="AL172" s="28" t="n">
        <v>1100</v>
      </c>
      <c r="AM172" s="28" t="s">
        <v>639</v>
      </c>
      <c r="AQ172" s="10" t="s">
        <v>1218</v>
      </c>
      <c r="AR172" s="10" t="n">
        <v>2.00873080626</v>
      </c>
      <c r="AT172" s="10" t="n">
        <v>0</v>
      </c>
      <c r="AU172" s="10" t="n">
        <v>35.8166968498</v>
      </c>
      <c r="AV172" s="10" t="n">
        <v>57.6696062414</v>
      </c>
      <c r="AW172" s="10" t="n">
        <v>6.5136970065</v>
      </c>
      <c r="AX172" s="10" t="n">
        <v>0</v>
      </c>
      <c r="AY172" s="28" t="n">
        <v>400</v>
      </c>
      <c r="AZ172" s="10" t="s">
        <v>211</v>
      </c>
      <c r="BC172" s="10" t="s">
        <v>1256</v>
      </c>
      <c r="BD172" s="10" t="s">
        <v>1257</v>
      </c>
      <c r="BE172" s="10" t="s">
        <v>1221</v>
      </c>
      <c r="BI172" s="39"/>
      <c r="BM172" s="28" t="s">
        <v>140</v>
      </c>
      <c r="BN172" s="28"/>
      <c r="BO172" s="28"/>
      <c r="BR172" s="32"/>
    </row>
    <row r="173" s="10" customFormat="true" ht="12.75" hidden="false" customHeight="true" outlineLevel="0" collapsed="false">
      <c r="A173" s="25" t="s">
        <v>128</v>
      </c>
      <c r="B173" s="26" t="s">
        <v>1209</v>
      </c>
      <c r="C173" s="26" t="str">
        <f aca="false">CONCATENATE(AA173&amp;"_"&amp;D173)</f>
        <v>IE_SH_G_225_07_017</v>
      </c>
      <c r="D173" s="27" t="s">
        <v>1258</v>
      </c>
      <c r="E173" s="28" t="s">
        <v>1259</v>
      </c>
      <c r="F173" s="28" t="s">
        <v>1241</v>
      </c>
      <c r="G173" s="28" t="s">
        <v>689</v>
      </c>
      <c r="H173" s="28" t="s">
        <v>254</v>
      </c>
      <c r="I173" s="28" t="n">
        <v>166095</v>
      </c>
      <c r="J173" s="28" t="n">
        <v>244819</v>
      </c>
      <c r="K173" s="30" t="n">
        <v>-8.5111</v>
      </c>
      <c r="L173" s="31" t="n">
        <v>53.4525597</v>
      </c>
      <c r="M173" s="10" t="s">
        <v>203</v>
      </c>
      <c r="N173" s="10" t="s">
        <v>255</v>
      </c>
      <c r="O173" s="10" t="s">
        <v>137</v>
      </c>
      <c r="P173" s="10" t="n">
        <v>0</v>
      </c>
      <c r="S173" s="28" t="s">
        <v>206</v>
      </c>
      <c r="T173" s="10" t="s">
        <v>207</v>
      </c>
      <c r="U173" s="28" t="s">
        <v>140</v>
      </c>
      <c r="V173" s="28" t="s">
        <v>139</v>
      </c>
      <c r="W173" s="28" t="s">
        <v>139</v>
      </c>
      <c r="Z173" s="10" t="s">
        <v>1250</v>
      </c>
      <c r="AA173" s="28" t="s">
        <v>1251</v>
      </c>
      <c r="AB173" s="28" t="s">
        <v>1215</v>
      </c>
      <c r="AC173" s="28" t="n">
        <v>26</v>
      </c>
      <c r="AF173" s="10" t="s">
        <v>1216</v>
      </c>
      <c r="AG173" s="10" t="s">
        <v>219</v>
      </c>
      <c r="AH173" s="10" t="s">
        <v>219</v>
      </c>
      <c r="AI173" s="28" t="s">
        <v>246</v>
      </c>
      <c r="AJ173" s="28" t="s">
        <v>546</v>
      </c>
      <c r="AK173" s="28" t="s">
        <v>1245</v>
      </c>
      <c r="AL173" s="28" t="n">
        <v>3000</v>
      </c>
      <c r="AM173" s="28" t="s">
        <v>639</v>
      </c>
      <c r="AQ173" s="10" t="s">
        <v>1218</v>
      </c>
      <c r="AR173" s="10" t="n">
        <v>2.31</v>
      </c>
      <c r="AT173" s="10" t="n">
        <v>0</v>
      </c>
      <c r="AU173" s="10" t="n">
        <v>5</v>
      </c>
      <c r="AV173" s="10" t="n">
        <v>35</v>
      </c>
      <c r="AW173" s="10" t="n">
        <v>0</v>
      </c>
      <c r="AX173" s="10" t="n">
        <v>60</v>
      </c>
      <c r="AY173" s="28" t="n">
        <v>250</v>
      </c>
      <c r="AZ173" s="10" t="s">
        <v>211</v>
      </c>
      <c r="BC173" s="10" t="s">
        <v>1260</v>
      </c>
      <c r="BD173" s="10" t="s">
        <v>1261</v>
      </c>
      <c r="BE173" s="10" t="s">
        <v>1221</v>
      </c>
      <c r="BI173" s="39"/>
      <c r="BM173" s="28" t="s">
        <v>140</v>
      </c>
      <c r="BN173" s="28"/>
      <c r="BO173" s="28"/>
      <c r="BR173" s="32"/>
    </row>
    <row r="174" s="10" customFormat="true" ht="12.75" hidden="false" customHeight="true" outlineLevel="0" collapsed="false">
      <c r="A174" s="25" t="s">
        <v>128</v>
      </c>
      <c r="B174" s="26" t="s">
        <v>1209</v>
      </c>
      <c r="C174" s="26" t="str">
        <f aca="false">CONCATENATE(AA174&amp;"_"&amp;D174)</f>
        <v>IE_SH_G_008_08_001</v>
      </c>
      <c r="D174" s="27" t="s">
        <v>1262</v>
      </c>
      <c r="E174" s="28" t="s">
        <v>1263</v>
      </c>
      <c r="F174" s="28" t="s">
        <v>1264</v>
      </c>
      <c r="G174" s="28" t="s">
        <v>689</v>
      </c>
      <c r="H174" s="28" t="s">
        <v>254</v>
      </c>
      <c r="I174" s="28" t="n">
        <v>76765</v>
      </c>
      <c r="J174" s="28" t="n">
        <v>126492</v>
      </c>
      <c r="K174" s="30" t="n">
        <v>-9.81034</v>
      </c>
      <c r="L174" s="31" t="n">
        <v>52.3765531</v>
      </c>
      <c r="M174" s="10" t="s">
        <v>203</v>
      </c>
      <c r="N174" s="10" t="s">
        <v>255</v>
      </c>
      <c r="O174" s="10" t="s">
        <v>137</v>
      </c>
      <c r="P174" s="10" t="n">
        <v>0</v>
      </c>
      <c r="S174" s="28" t="s">
        <v>206</v>
      </c>
      <c r="T174" s="10" t="s">
        <v>207</v>
      </c>
      <c r="U174" s="28" t="s">
        <v>140</v>
      </c>
      <c r="V174" s="28" t="s">
        <v>139</v>
      </c>
      <c r="W174" s="28" t="s">
        <v>139</v>
      </c>
      <c r="Z174" s="10" t="s">
        <v>1265</v>
      </c>
      <c r="AA174" s="28" t="s">
        <v>1266</v>
      </c>
      <c r="AB174" s="28" t="s">
        <v>1215</v>
      </c>
      <c r="AC174" s="28" t="n">
        <v>23</v>
      </c>
      <c r="AF174" s="10" t="s">
        <v>1244</v>
      </c>
      <c r="AG174" s="10" t="s">
        <v>219</v>
      </c>
      <c r="AH174" s="10" t="s">
        <v>219</v>
      </c>
      <c r="AI174" s="28" t="s">
        <v>246</v>
      </c>
      <c r="AJ174" s="28" t="s">
        <v>173</v>
      </c>
      <c r="AK174" s="28" t="s">
        <v>1245</v>
      </c>
      <c r="AL174" s="28" t="n">
        <v>2662</v>
      </c>
      <c r="AM174" s="28" t="s">
        <v>639</v>
      </c>
      <c r="AQ174" s="10" t="s">
        <v>1218</v>
      </c>
      <c r="AR174" s="10" t="n">
        <v>10.4382016413</v>
      </c>
      <c r="AT174" s="10" t="n">
        <v>0.306978051766</v>
      </c>
      <c r="AU174" s="10" t="n">
        <v>45.5269236671</v>
      </c>
      <c r="AV174" s="10" t="n">
        <v>8.66473701355</v>
      </c>
      <c r="AW174" s="10" t="n">
        <v>0</v>
      </c>
      <c r="AX174" s="10" t="n">
        <v>45.5013612676</v>
      </c>
      <c r="AY174" s="28" t="n">
        <v>120</v>
      </c>
      <c r="AZ174" s="10" t="s">
        <v>151</v>
      </c>
      <c r="BC174" s="10" t="s">
        <v>1267</v>
      </c>
      <c r="BD174" s="10" t="s">
        <v>1268</v>
      </c>
      <c r="BE174" s="10" t="s">
        <v>1221</v>
      </c>
      <c r="BI174" s="39"/>
      <c r="BM174" s="28" t="s">
        <v>140</v>
      </c>
      <c r="BN174" s="28"/>
      <c r="BO174" s="28"/>
      <c r="BR174" s="32"/>
    </row>
    <row r="175" s="10" customFormat="true" ht="12.75" hidden="false" customHeight="true" outlineLevel="0" collapsed="false">
      <c r="A175" s="25" t="s">
        <v>128</v>
      </c>
      <c r="B175" s="26" t="s">
        <v>1209</v>
      </c>
      <c r="C175" s="26" t="str">
        <f aca="false">CONCATENATE(AA175&amp;"_"&amp;D175)</f>
        <v>IE_SH_G_044_08_008</v>
      </c>
      <c r="D175" s="27" t="s">
        <v>1269</v>
      </c>
      <c r="E175" s="28" t="s">
        <v>1270</v>
      </c>
      <c r="F175" s="28" t="s">
        <v>1264</v>
      </c>
      <c r="G175" s="28" t="s">
        <v>201</v>
      </c>
      <c r="H175" s="28" t="s">
        <v>38</v>
      </c>
      <c r="I175" s="28" t="n">
        <v>36400</v>
      </c>
      <c r="J175" s="28" t="n">
        <v>104400</v>
      </c>
      <c r="K175" s="30" t="n">
        <v>-10.3918</v>
      </c>
      <c r="L175" s="31" t="n">
        <v>52.1676364</v>
      </c>
      <c r="M175" s="10" t="s">
        <v>203</v>
      </c>
      <c r="N175" s="28" t="s">
        <v>241</v>
      </c>
      <c r="O175" s="10" t="s">
        <v>137</v>
      </c>
      <c r="P175" s="10" t="s">
        <v>1271</v>
      </c>
      <c r="Q175" s="10" t="s">
        <v>1272</v>
      </c>
      <c r="S175" s="28" t="s">
        <v>206</v>
      </c>
      <c r="T175" s="10" t="s">
        <v>207</v>
      </c>
      <c r="U175" s="28" t="s">
        <v>140</v>
      </c>
      <c r="V175" s="28" t="s">
        <v>139</v>
      </c>
      <c r="W175" s="28" t="s">
        <v>140</v>
      </c>
      <c r="Z175" s="10" t="s">
        <v>1273</v>
      </c>
      <c r="AA175" s="28" t="s">
        <v>1274</v>
      </c>
      <c r="AB175" s="28" t="s">
        <v>1215</v>
      </c>
      <c r="AC175" s="28" t="n">
        <v>23</v>
      </c>
      <c r="AF175" s="10" t="s">
        <v>1275</v>
      </c>
      <c r="AG175" s="10" t="s">
        <v>847</v>
      </c>
      <c r="AH175" s="10" t="s">
        <v>279</v>
      </c>
      <c r="AI175" s="28" t="s">
        <v>147</v>
      </c>
      <c r="AJ175" s="28" t="s">
        <v>354</v>
      </c>
      <c r="AK175" s="28" t="s">
        <v>1245</v>
      </c>
      <c r="AL175" s="28" t="n">
        <v>120</v>
      </c>
      <c r="AM175" s="28" t="s">
        <v>150</v>
      </c>
      <c r="AR175" s="10" t="n">
        <v>0.272765278849</v>
      </c>
      <c r="AT175" s="10" t="n">
        <v>0</v>
      </c>
      <c r="AU175" s="10" t="n">
        <v>0</v>
      </c>
      <c r="AV175" s="10" t="n">
        <v>21.429074952</v>
      </c>
      <c r="AW175" s="10" t="n">
        <v>75.1277245035</v>
      </c>
      <c r="AX175" s="10" t="n">
        <v>3.4432005445</v>
      </c>
      <c r="AY175" s="28" t="n">
        <v>200</v>
      </c>
      <c r="AZ175" s="10" t="s">
        <v>211</v>
      </c>
      <c r="BI175" s="39"/>
      <c r="BM175" s="28" t="s">
        <v>140</v>
      </c>
      <c r="BN175" s="28"/>
      <c r="BO175" s="28"/>
      <c r="BR175" s="32"/>
    </row>
    <row r="176" s="10" customFormat="true" ht="12.75" hidden="false" customHeight="true" outlineLevel="0" collapsed="false">
      <c r="A176" s="25" t="s">
        <v>128</v>
      </c>
      <c r="B176" s="26" t="s">
        <v>1209</v>
      </c>
      <c r="C176" s="26" t="str">
        <f aca="false">CONCATENATE(AA176&amp;"_"&amp;D176)</f>
        <v>IE_SH_G_027_08_010</v>
      </c>
      <c r="D176" s="27" t="s">
        <v>1276</v>
      </c>
      <c r="E176" s="28" t="s">
        <v>1277</v>
      </c>
      <c r="F176" s="28" t="s">
        <v>1264</v>
      </c>
      <c r="G176" s="28" t="s">
        <v>201</v>
      </c>
      <c r="H176" s="28" t="s">
        <v>254</v>
      </c>
      <c r="I176" s="28" t="n">
        <v>90567</v>
      </c>
      <c r="J176" s="28" t="n">
        <v>126713</v>
      </c>
      <c r="K176" s="30" t="n">
        <v>-9.60784</v>
      </c>
      <c r="L176" s="31" t="n">
        <v>52.3814682</v>
      </c>
      <c r="M176" s="10" t="s">
        <v>203</v>
      </c>
      <c r="N176" s="10" t="s">
        <v>255</v>
      </c>
      <c r="O176" s="10" t="s">
        <v>137</v>
      </c>
      <c r="P176" s="10" t="n">
        <v>0</v>
      </c>
      <c r="S176" s="28" t="s">
        <v>206</v>
      </c>
      <c r="T176" s="10" t="s">
        <v>207</v>
      </c>
      <c r="U176" s="28" t="s">
        <v>140</v>
      </c>
      <c r="V176" s="28" t="s">
        <v>139</v>
      </c>
      <c r="W176" s="28" t="s">
        <v>139</v>
      </c>
      <c r="Z176" s="10" t="s">
        <v>1278</v>
      </c>
      <c r="AA176" s="28" t="s">
        <v>1279</v>
      </c>
      <c r="AB176" s="28" t="s">
        <v>1215</v>
      </c>
      <c r="AC176" s="28" t="n">
        <v>23</v>
      </c>
      <c r="AF176" s="10" t="s">
        <v>1244</v>
      </c>
      <c r="AG176" s="10" t="s">
        <v>556</v>
      </c>
      <c r="AH176" s="10" t="s">
        <v>146</v>
      </c>
      <c r="AI176" s="28" t="s">
        <v>246</v>
      </c>
      <c r="AJ176" s="28" t="s">
        <v>173</v>
      </c>
      <c r="AK176" s="28" t="s">
        <v>1245</v>
      </c>
      <c r="AL176" s="28" t="n">
        <v>342</v>
      </c>
      <c r="AM176" s="28" t="s">
        <v>639</v>
      </c>
      <c r="AQ176" s="10" t="s">
        <v>1218</v>
      </c>
      <c r="AR176" s="10" t="n">
        <v>1.16285099054</v>
      </c>
      <c r="AT176" s="10" t="n">
        <v>0</v>
      </c>
      <c r="AU176" s="10" t="n">
        <v>57.4172770734</v>
      </c>
      <c r="AV176" s="10" t="n">
        <v>0</v>
      </c>
      <c r="AW176" s="10" t="n">
        <v>0</v>
      </c>
      <c r="AX176" s="10" t="n">
        <v>42.5827229266</v>
      </c>
      <c r="AY176" s="28" t="n">
        <v>160</v>
      </c>
      <c r="AZ176" s="10" t="s">
        <v>151</v>
      </c>
      <c r="BC176" s="10" t="s">
        <v>1280</v>
      </c>
      <c r="BD176" s="10" t="s">
        <v>1281</v>
      </c>
      <c r="BE176" s="10" t="s">
        <v>1221</v>
      </c>
      <c r="BI176" s="39"/>
      <c r="BM176" s="28" t="s">
        <v>140</v>
      </c>
      <c r="BN176" s="28"/>
      <c r="BO176" s="28"/>
      <c r="BR176" s="32"/>
    </row>
    <row r="177" s="10" customFormat="true" ht="12.75" hidden="false" customHeight="true" outlineLevel="0" collapsed="false">
      <c r="A177" s="25" t="s">
        <v>128</v>
      </c>
      <c r="B177" s="26" t="s">
        <v>1209</v>
      </c>
      <c r="C177" s="26" t="str">
        <f aca="false">CONCATENATE(AA177&amp;"_"&amp;D177)</f>
        <v>IE_SH_G_027_08_011</v>
      </c>
      <c r="D177" s="27" t="s">
        <v>1282</v>
      </c>
      <c r="E177" s="28" t="s">
        <v>1283</v>
      </c>
      <c r="F177" s="28" t="s">
        <v>1264</v>
      </c>
      <c r="G177" s="28" t="s">
        <v>133</v>
      </c>
      <c r="H177" s="29" t="s">
        <v>134</v>
      </c>
      <c r="I177" s="28" t="n">
        <v>89512</v>
      </c>
      <c r="J177" s="28" t="n">
        <v>129440</v>
      </c>
      <c r="K177" s="30" t="n">
        <v>-9.62422</v>
      </c>
      <c r="L177" s="31" t="n">
        <v>52.4057525</v>
      </c>
      <c r="M177" s="10" t="s">
        <v>135</v>
      </c>
      <c r="N177" s="10" t="s">
        <v>136</v>
      </c>
      <c r="O177" s="10" t="s">
        <v>137</v>
      </c>
      <c r="S177" s="28" t="s">
        <v>138</v>
      </c>
      <c r="U177" s="28" t="s">
        <v>139</v>
      </c>
      <c r="V177" s="28" t="s">
        <v>140</v>
      </c>
      <c r="W177" s="28" t="s">
        <v>140</v>
      </c>
      <c r="Z177" s="10" t="s">
        <v>1278</v>
      </c>
      <c r="AA177" s="28" t="s">
        <v>1279</v>
      </c>
      <c r="AB177" s="28" t="s">
        <v>1215</v>
      </c>
      <c r="AC177" s="28" t="n">
        <v>23</v>
      </c>
      <c r="AF177" s="10" t="s">
        <v>1244</v>
      </c>
      <c r="AG177" s="10" t="s">
        <v>584</v>
      </c>
      <c r="AH177" s="10" t="s">
        <v>341</v>
      </c>
      <c r="AI177" s="28" t="s">
        <v>246</v>
      </c>
      <c r="AJ177" s="28" t="s">
        <v>173</v>
      </c>
      <c r="AK177" s="28" t="s">
        <v>1245</v>
      </c>
      <c r="AL177" s="28" t="n">
        <v>0</v>
      </c>
      <c r="AM177" s="28" t="s">
        <v>150</v>
      </c>
      <c r="AY177" s="28"/>
      <c r="AZ177" s="10" t="s">
        <v>151</v>
      </c>
      <c r="BC177" s="10" t="s">
        <v>1284</v>
      </c>
      <c r="BD177" s="10" t="s">
        <v>1285</v>
      </c>
      <c r="BE177" s="10" t="s">
        <v>1221</v>
      </c>
      <c r="BI177" s="39"/>
      <c r="BM177" s="28"/>
      <c r="BN177" s="28"/>
      <c r="BO177" s="28"/>
      <c r="BR177" s="32"/>
    </row>
    <row r="178" s="10" customFormat="true" ht="12.75" hidden="false" customHeight="true" outlineLevel="0" collapsed="false">
      <c r="A178" s="25" t="s">
        <v>128</v>
      </c>
      <c r="B178" s="26" t="s">
        <v>1209</v>
      </c>
      <c r="C178" s="26" t="str">
        <f aca="false">CONCATENATE(AA178&amp;"_"&amp;D178)</f>
        <v>IE_SH_G_046_13_001</v>
      </c>
      <c r="D178" s="27" t="s">
        <v>1286</v>
      </c>
      <c r="E178" s="28" t="s">
        <v>1287</v>
      </c>
      <c r="F178" s="28" t="s">
        <v>1288</v>
      </c>
      <c r="G178" s="28" t="s">
        <v>201</v>
      </c>
      <c r="H178" s="28" t="s">
        <v>39</v>
      </c>
      <c r="I178" s="28" t="n">
        <v>147010</v>
      </c>
      <c r="J178" s="28" t="n">
        <v>128080</v>
      </c>
      <c r="K178" s="30" t="n">
        <v>-8.77927</v>
      </c>
      <c r="L178" s="31" t="n">
        <v>52.4021201</v>
      </c>
      <c r="M178" s="10" t="s">
        <v>203</v>
      </c>
      <c r="N178" s="10" t="s">
        <v>255</v>
      </c>
      <c r="O178" s="10" t="s">
        <v>137</v>
      </c>
      <c r="P178" s="10" t="s">
        <v>1289</v>
      </c>
      <c r="Q178" s="10" t="s">
        <v>1290</v>
      </c>
      <c r="S178" s="28" t="s">
        <v>206</v>
      </c>
      <c r="T178" s="10" t="s">
        <v>207</v>
      </c>
      <c r="U178" s="28" t="s">
        <v>140</v>
      </c>
      <c r="V178" s="28" t="s">
        <v>139</v>
      </c>
      <c r="W178" s="28" t="s">
        <v>139</v>
      </c>
      <c r="Z178" s="10" t="s">
        <v>1291</v>
      </c>
      <c r="AA178" s="28" t="s">
        <v>1292</v>
      </c>
      <c r="AB178" s="28" t="s">
        <v>1215</v>
      </c>
      <c r="AC178" s="28" t="n">
        <v>24</v>
      </c>
      <c r="AF178" s="10" t="s">
        <v>1235</v>
      </c>
      <c r="AG178" s="10" t="s">
        <v>624</v>
      </c>
      <c r="AH178" s="10" t="s">
        <v>1293</v>
      </c>
      <c r="AI178" s="28" t="s">
        <v>1294</v>
      </c>
      <c r="AJ178" s="28" t="s">
        <v>497</v>
      </c>
      <c r="AK178" s="28" t="s">
        <v>1245</v>
      </c>
      <c r="AL178" s="28" t="n">
        <v>1000</v>
      </c>
      <c r="AM178" s="28" t="s">
        <v>150</v>
      </c>
      <c r="AP178" s="10" t="s">
        <v>280</v>
      </c>
      <c r="AQ178" s="10" t="s">
        <v>1218</v>
      </c>
      <c r="AR178" s="10" t="n">
        <v>0.911916798332</v>
      </c>
      <c r="AT178" s="10" t="n">
        <v>0</v>
      </c>
      <c r="AU178" s="10" t="n">
        <v>16.133279758</v>
      </c>
      <c r="AV178" s="10" t="n">
        <v>66.0180874133</v>
      </c>
      <c r="AW178" s="10" t="n">
        <v>0</v>
      </c>
      <c r="AX178" s="10" t="n">
        <v>17.8486328287</v>
      </c>
      <c r="AY178" s="28" t="n">
        <v>365</v>
      </c>
      <c r="AZ178" s="10" t="s">
        <v>211</v>
      </c>
      <c r="BC178" s="10" t="s">
        <v>1295</v>
      </c>
      <c r="BD178" s="10" t="s">
        <v>1296</v>
      </c>
      <c r="BE178" s="10" t="s">
        <v>1221</v>
      </c>
      <c r="BI178" s="39"/>
      <c r="BM178" s="28" t="s">
        <v>140</v>
      </c>
      <c r="BN178" s="28"/>
      <c r="BO178" s="28"/>
      <c r="BR178" s="32"/>
    </row>
    <row r="179" s="10" customFormat="true" ht="12.75" hidden="false" customHeight="true" outlineLevel="0" collapsed="false">
      <c r="A179" s="25" t="s">
        <v>128</v>
      </c>
      <c r="B179" s="26" t="s">
        <v>1209</v>
      </c>
      <c r="C179" s="26" t="str">
        <f aca="false">CONCATENATE(AA179&amp;"_"&amp;D179)</f>
        <v>IE_SH_G_109_13_002</v>
      </c>
      <c r="D179" s="27" t="s">
        <v>1297</v>
      </c>
      <c r="E179" s="28" t="s">
        <v>1298</v>
      </c>
      <c r="F179" s="28" t="s">
        <v>1288</v>
      </c>
      <c r="G179" s="28" t="s">
        <v>201</v>
      </c>
      <c r="H179" s="28" t="s">
        <v>38</v>
      </c>
      <c r="I179" s="28" t="n">
        <v>162620</v>
      </c>
      <c r="J179" s="28" t="n">
        <v>136820</v>
      </c>
      <c r="K179" s="30" t="n">
        <v>-8.55092</v>
      </c>
      <c r="L179" s="31" t="n">
        <v>52.4819459</v>
      </c>
      <c r="M179" s="10" t="s">
        <v>203</v>
      </c>
      <c r="N179" s="28" t="s">
        <v>241</v>
      </c>
      <c r="O179" s="10" t="s">
        <v>137</v>
      </c>
      <c r="P179" s="10" t="s">
        <v>1299</v>
      </c>
      <c r="Q179" s="10" t="s">
        <v>1225</v>
      </c>
      <c r="S179" s="28" t="s">
        <v>206</v>
      </c>
      <c r="T179" s="10" t="s">
        <v>207</v>
      </c>
      <c r="U179" s="28" t="s">
        <v>140</v>
      </c>
      <c r="V179" s="28" t="s">
        <v>139</v>
      </c>
      <c r="W179" s="28" t="s">
        <v>140</v>
      </c>
      <c r="Z179" s="10" t="s">
        <v>1300</v>
      </c>
      <c r="AA179" s="28" t="s">
        <v>1301</v>
      </c>
      <c r="AB179" s="28" t="s">
        <v>1215</v>
      </c>
      <c r="AC179" s="28" t="n">
        <v>24</v>
      </c>
      <c r="AF179" s="10" t="s">
        <v>1302</v>
      </c>
      <c r="AG179" s="10" t="s">
        <v>234</v>
      </c>
      <c r="AH179" s="10" t="s">
        <v>235</v>
      </c>
      <c r="AI179" s="28" t="s">
        <v>147</v>
      </c>
      <c r="AJ179" s="28" t="s">
        <v>354</v>
      </c>
      <c r="AK179" s="28" t="s">
        <v>101</v>
      </c>
      <c r="AL179" s="28" t="n">
        <v>256</v>
      </c>
      <c r="AM179" s="28" t="s">
        <v>150</v>
      </c>
      <c r="AP179" s="10" t="s">
        <v>486</v>
      </c>
      <c r="AQ179" s="10" t="s">
        <v>1218</v>
      </c>
      <c r="AR179" s="10" t="n">
        <v>0.6</v>
      </c>
      <c r="AT179" s="10" t="n">
        <v>0</v>
      </c>
      <c r="AU179" s="10" t="n">
        <v>24.7339299665</v>
      </c>
      <c r="AV179" s="10" t="n">
        <v>75.2660728619</v>
      </c>
      <c r="AW179" s="10" t="n">
        <v>0</v>
      </c>
      <c r="AX179" s="10" t="n">
        <v>0</v>
      </c>
      <c r="AY179" s="28" t="n">
        <v>325</v>
      </c>
      <c r="AZ179" s="10" t="s">
        <v>211</v>
      </c>
      <c r="BC179" s="10" t="s">
        <v>1303</v>
      </c>
      <c r="BD179" s="10" t="s">
        <v>1304</v>
      </c>
      <c r="BE179" s="10" t="s">
        <v>1221</v>
      </c>
      <c r="BI179" s="39"/>
      <c r="BM179" s="28" t="s">
        <v>140</v>
      </c>
      <c r="BN179" s="28"/>
      <c r="BO179" s="28"/>
      <c r="BR179" s="32"/>
    </row>
    <row r="180" s="10" customFormat="true" ht="12.75" hidden="false" customHeight="true" outlineLevel="0" collapsed="false">
      <c r="A180" s="25" t="s">
        <v>128</v>
      </c>
      <c r="B180" s="26" t="s">
        <v>1209</v>
      </c>
      <c r="C180" s="26" t="str">
        <f aca="false">CONCATENATE(AA180&amp;"_"&amp;D180)</f>
        <v>IE_SH_G_046_13_003</v>
      </c>
      <c r="D180" s="27" t="s">
        <v>1305</v>
      </c>
      <c r="E180" s="28" t="s">
        <v>1306</v>
      </c>
      <c r="F180" s="28" t="s">
        <v>1288</v>
      </c>
      <c r="G180" s="28" t="s">
        <v>201</v>
      </c>
      <c r="H180" s="28" t="s">
        <v>39</v>
      </c>
      <c r="I180" s="28" t="n">
        <v>154670</v>
      </c>
      <c r="J180" s="28" t="n">
        <v>130510</v>
      </c>
      <c r="K180" s="30" t="n">
        <v>-8.66707</v>
      </c>
      <c r="L180" s="31" t="n">
        <v>52.4246436</v>
      </c>
      <c r="M180" s="10" t="s">
        <v>203</v>
      </c>
      <c r="N180" s="10" t="s">
        <v>255</v>
      </c>
      <c r="O180" s="10" t="s">
        <v>137</v>
      </c>
      <c r="P180" s="10" t="s">
        <v>1307</v>
      </c>
      <c r="Q180" s="10" t="s">
        <v>1225</v>
      </c>
      <c r="S180" s="28" t="s">
        <v>206</v>
      </c>
      <c r="T180" s="10" t="s">
        <v>207</v>
      </c>
      <c r="U180" s="28" t="s">
        <v>140</v>
      </c>
      <c r="V180" s="28" t="s">
        <v>139</v>
      </c>
      <c r="W180" s="28" t="s">
        <v>139</v>
      </c>
      <c r="Z180" s="10" t="s">
        <v>1291</v>
      </c>
      <c r="AA180" s="28" t="s">
        <v>1292</v>
      </c>
      <c r="AB180" s="28" t="s">
        <v>1215</v>
      </c>
      <c r="AC180" s="28" t="n">
        <v>24</v>
      </c>
      <c r="AF180" s="10" t="s">
        <v>1308</v>
      </c>
      <c r="AG180" s="10" t="s">
        <v>584</v>
      </c>
      <c r="AH180" s="10" t="s">
        <v>341</v>
      </c>
      <c r="AI180" s="28" t="s">
        <v>1294</v>
      </c>
      <c r="AJ180" s="28" t="s">
        <v>497</v>
      </c>
      <c r="AK180" s="28" t="s">
        <v>101</v>
      </c>
      <c r="AL180" s="28" t="n">
        <v>500</v>
      </c>
      <c r="AM180" s="28" t="s">
        <v>150</v>
      </c>
      <c r="AP180" s="10" t="s">
        <v>280</v>
      </c>
      <c r="AQ180" s="10" t="s">
        <v>1218</v>
      </c>
      <c r="AR180" s="10" t="n">
        <v>0.56</v>
      </c>
      <c r="AT180" s="10" t="n">
        <v>0</v>
      </c>
      <c r="AU180" s="10" t="n">
        <v>75</v>
      </c>
      <c r="AV180" s="10" t="n">
        <v>29</v>
      </c>
      <c r="AW180" s="10" t="n">
        <v>0</v>
      </c>
      <c r="AX180" s="10" t="n">
        <v>0</v>
      </c>
      <c r="AY180" s="28" t="n">
        <v>430</v>
      </c>
      <c r="AZ180" s="10" t="s">
        <v>211</v>
      </c>
      <c r="BC180" s="10" t="s">
        <v>1309</v>
      </c>
      <c r="BD180" s="10" t="s">
        <v>1310</v>
      </c>
      <c r="BE180" s="10" t="s">
        <v>1221</v>
      </c>
      <c r="BI180" s="39"/>
      <c r="BM180" s="28" t="s">
        <v>140</v>
      </c>
      <c r="BN180" s="28"/>
      <c r="BO180" s="28"/>
      <c r="BR180" s="32"/>
    </row>
    <row r="181" s="10" customFormat="true" ht="12.75" hidden="false" customHeight="true" outlineLevel="0" collapsed="false">
      <c r="A181" s="25" t="s">
        <v>128</v>
      </c>
      <c r="B181" s="26" t="s">
        <v>1209</v>
      </c>
      <c r="C181" s="26" t="str">
        <f aca="false">CONCATENATE(AA181&amp;"_"&amp;D181)</f>
        <v>IE_SH_G_036_13_004</v>
      </c>
      <c r="D181" s="27" t="s">
        <v>1311</v>
      </c>
      <c r="E181" s="28" t="s">
        <v>1312</v>
      </c>
      <c r="F181" s="28" t="s">
        <v>1288</v>
      </c>
      <c r="G181" s="28" t="s">
        <v>201</v>
      </c>
      <c r="H181" s="28" t="s">
        <v>38</v>
      </c>
      <c r="I181" s="28" t="n">
        <v>168409</v>
      </c>
      <c r="J181" s="28" t="n">
        <v>150500</v>
      </c>
      <c r="K181" s="30" t="n">
        <v>-8.46702</v>
      </c>
      <c r="L181" s="31" t="n">
        <v>52.6052382</v>
      </c>
      <c r="M181" s="10" t="s">
        <v>203</v>
      </c>
      <c r="N181" s="28" t="s">
        <v>241</v>
      </c>
      <c r="O181" s="10" t="s">
        <v>137</v>
      </c>
      <c r="P181" s="10" t="n">
        <v>0</v>
      </c>
      <c r="S181" s="28" t="s">
        <v>206</v>
      </c>
      <c r="T181" s="10" t="s">
        <v>207</v>
      </c>
      <c r="U181" s="28" t="s">
        <v>140</v>
      </c>
      <c r="V181" s="28" t="s">
        <v>139</v>
      </c>
      <c r="W181" s="28" t="s">
        <v>140</v>
      </c>
      <c r="Z181" s="10" t="s">
        <v>1313</v>
      </c>
      <c r="AA181" s="28" t="s">
        <v>1314</v>
      </c>
      <c r="AB181" s="28" t="s">
        <v>1215</v>
      </c>
      <c r="AC181" s="28" t="n">
        <v>25</v>
      </c>
      <c r="AF181" s="10" t="s">
        <v>1216</v>
      </c>
      <c r="AG181" s="10" t="s">
        <v>234</v>
      </c>
      <c r="AH181" s="10" t="s">
        <v>329</v>
      </c>
      <c r="AI181" s="28" t="s">
        <v>246</v>
      </c>
      <c r="AJ181" s="28" t="s">
        <v>148</v>
      </c>
      <c r="AK181" s="28" t="s">
        <v>1245</v>
      </c>
      <c r="AL181" s="28" t="n">
        <v>545</v>
      </c>
      <c r="AM181" s="28" t="s">
        <v>210</v>
      </c>
      <c r="AP181" s="10" t="s">
        <v>280</v>
      </c>
      <c r="AQ181" s="10" t="s">
        <v>1218</v>
      </c>
      <c r="AR181" s="10" t="n">
        <v>1.49034154252</v>
      </c>
      <c r="AT181" s="10" t="n">
        <v>0</v>
      </c>
      <c r="AU181" s="10" t="n">
        <v>77.4041781161</v>
      </c>
      <c r="AV181" s="10" t="n">
        <v>22.5958212328</v>
      </c>
      <c r="AW181" s="10" t="n">
        <v>0</v>
      </c>
      <c r="AX181" s="10" t="n">
        <v>6.51100009463E-007</v>
      </c>
      <c r="AY181" s="28" t="n">
        <v>200</v>
      </c>
      <c r="AZ181" s="10" t="s">
        <v>211</v>
      </c>
      <c r="BC181" s="10" t="s">
        <v>1315</v>
      </c>
      <c r="BD181" s="10" t="s">
        <v>1316</v>
      </c>
      <c r="BE181" s="10" t="s">
        <v>1221</v>
      </c>
      <c r="BI181" s="39"/>
      <c r="BM181" s="28" t="s">
        <v>140</v>
      </c>
      <c r="BN181" s="28"/>
      <c r="BO181" s="28"/>
      <c r="BR181" s="32"/>
    </row>
    <row r="182" s="10" customFormat="true" ht="12.75" hidden="false" customHeight="true" outlineLevel="0" collapsed="false">
      <c r="A182" s="25" t="s">
        <v>128</v>
      </c>
      <c r="B182" s="26" t="s">
        <v>1209</v>
      </c>
      <c r="C182" s="26" t="str">
        <f aca="false">CONCATENATE(AA182&amp;"_"&amp;D182)</f>
        <v>IE_SH_G_213_13_005</v>
      </c>
      <c r="D182" s="27" t="s">
        <v>1317</v>
      </c>
      <c r="E182" s="28" t="s">
        <v>1318</v>
      </c>
      <c r="F182" s="28" t="s">
        <v>1288</v>
      </c>
      <c r="G182" s="28" t="s">
        <v>201</v>
      </c>
      <c r="H182" s="28" t="s">
        <v>38</v>
      </c>
      <c r="I182" s="28" t="n">
        <v>178881</v>
      </c>
      <c r="J182" s="28" t="n">
        <v>153254</v>
      </c>
      <c r="K182" s="30" t="n">
        <v>-8.31263</v>
      </c>
      <c r="L182" s="31" t="n">
        <v>52.6304939</v>
      </c>
      <c r="M182" s="10" t="s">
        <v>203</v>
      </c>
      <c r="N182" s="28" t="s">
        <v>241</v>
      </c>
      <c r="O182" s="10" t="s">
        <v>137</v>
      </c>
      <c r="P182" s="10" t="s">
        <v>1271</v>
      </c>
      <c r="Q182" s="10" t="s">
        <v>1290</v>
      </c>
      <c r="S182" s="28" t="s">
        <v>206</v>
      </c>
      <c r="T182" s="10" t="s">
        <v>207</v>
      </c>
      <c r="U182" s="28" t="s">
        <v>140</v>
      </c>
      <c r="V182" s="28" t="s">
        <v>139</v>
      </c>
      <c r="W182" s="28" t="s">
        <v>140</v>
      </c>
      <c r="Z182" s="10" t="s">
        <v>1319</v>
      </c>
      <c r="AA182" s="28" t="s">
        <v>1320</v>
      </c>
      <c r="AB182" s="28" t="s">
        <v>1215</v>
      </c>
      <c r="AC182" s="28" t="n">
        <v>25</v>
      </c>
      <c r="AF182" s="10" t="s">
        <v>1275</v>
      </c>
      <c r="AG182" s="10" t="s">
        <v>847</v>
      </c>
      <c r="AH182" s="10" t="s">
        <v>146</v>
      </c>
      <c r="AI182" s="28" t="s">
        <v>147</v>
      </c>
      <c r="AJ182" s="28" t="s">
        <v>354</v>
      </c>
      <c r="AK182" s="28" t="s">
        <v>1245</v>
      </c>
      <c r="AL182" s="28" t="n">
        <v>200</v>
      </c>
      <c r="AM182" s="28" t="s">
        <v>150</v>
      </c>
      <c r="AP182" s="10" t="s">
        <v>848</v>
      </c>
      <c r="AQ182" s="10" t="s">
        <v>1321</v>
      </c>
      <c r="AR182" s="10" t="n">
        <v>0.461258306886</v>
      </c>
      <c r="AT182" s="10" t="n">
        <v>0</v>
      </c>
      <c r="AU182" s="10" t="n">
        <v>0</v>
      </c>
      <c r="AV182" s="10" t="n">
        <v>99.9999984451</v>
      </c>
      <c r="AW182" s="10" t="n">
        <v>0</v>
      </c>
      <c r="AX182" s="10" t="n">
        <v>1.55489999543E-006</v>
      </c>
      <c r="AY182" s="28" t="n">
        <v>200</v>
      </c>
      <c r="AZ182" s="10" t="s">
        <v>211</v>
      </c>
      <c r="BC182" s="10" t="s">
        <v>1322</v>
      </c>
      <c r="BD182" s="10" t="s">
        <v>1323</v>
      </c>
      <c r="BE182" s="10" t="s">
        <v>1221</v>
      </c>
      <c r="BI182" s="39"/>
      <c r="BM182" s="28" t="s">
        <v>140</v>
      </c>
      <c r="BN182" s="28"/>
      <c r="BO182" s="28"/>
      <c r="BR182" s="32"/>
    </row>
    <row r="183" s="10" customFormat="true" ht="12.75" hidden="false" customHeight="true" outlineLevel="0" collapsed="false">
      <c r="A183" s="25" t="s">
        <v>128</v>
      </c>
      <c r="B183" s="26" t="s">
        <v>1209</v>
      </c>
      <c r="C183" s="26" t="str">
        <f aca="false">CONCATENATE(AA183&amp;"_"&amp;D183)</f>
        <v>IE_SH_G_128_13_006</v>
      </c>
      <c r="D183" s="27" t="s">
        <v>1324</v>
      </c>
      <c r="E183" s="28" t="s">
        <v>1325</v>
      </c>
      <c r="F183" s="28" t="s">
        <v>1288</v>
      </c>
      <c r="G183" s="28" t="s">
        <v>201</v>
      </c>
      <c r="H183" s="28" t="s">
        <v>39</v>
      </c>
      <c r="I183" s="28" t="n">
        <v>137080</v>
      </c>
      <c r="J183" s="28" t="n">
        <v>134480</v>
      </c>
      <c r="K183" s="30" t="n">
        <v>-8.92635</v>
      </c>
      <c r="L183" s="31" t="n">
        <v>52.4585734</v>
      </c>
      <c r="M183" s="10" t="s">
        <v>203</v>
      </c>
      <c r="N183" s="10" t="s">
        <v>255</v>
      </c>
      <c r="O183" s="10" t="s">
        <v>137</v>
      </c>
      <c r="P183" s="10" t="s">
        <v>1271</v>
      </c>
      <c r="Q183" s="10" t="s">
        <v>1290</v>
      </c>
      <c r="S183" s="28" t="s">
        <v>206</v>
      </c>
      <c r="T183" s="10" t="s">
        <v>207</v>
      </c>
      <c r="U183" s="28" t="s">
        <v>140</v>
      </c>
      <c r="V183" s="28" t="s">
        <v>139</v>
      </c>
      <c r="W183" s="28" t="s">
        <v>139</v>
      </c>
      <c r="Z183" s="10" t="s">
        <v>1326</v>
      </c>
      <c r="AA183" s="28" t="s">
        <v>1327</v>
      </c>
      <c r="AB183" s="28" t="s">
        <v>1215</v>
      </c>
      <c r="AC183" s="28" t="n">
        <v>24</v>
      </c>
      <c r="AF183" s="10" t="s">
        <v>1235</v>
      </c>
      <c r="AG183" s="10" t="s">
        <v>847</v>
      </c>
      <c r="AH183" s="10" t="s">
        <v>146</v>
      </c>
      <c r="AI183" s="28" t="s">
        <v>1294</v>
      </c>
      <c r="AJ183" s="28" t="s">
        <v>497</v>
      </c>
      <c r="AK183" s="28" t="s">
        <v>1245</v>
      </c>
      <c r="AL183" s="28" t="n">
        <v>590</v>
      </c>
      <c r="AM183" s="28" t="s">
        <v>150</v>
      </c>
      <c r="AP183" s="10" t="s">
        <v>280</v>
      </c>
      <c r="AQ183" s="10" t="s">
        <v>1218</v>
      </c>
      <c r="AR183" s="10" t="n">
        <v>0.93</v>
      </c>
      <c r="AT183" s="10" t="n">
        <v>0</v>
      </c>
      <c r="AU183" s="10" t="n">
        <v>70</v>
      </c>
      <c r="AV183" s="10" t="n">
        <v>0</v>
      </c>
      <c r="AW183" s="10" t="n">
        <v>30</v>
      </c>
      <c r="AX183" s="10" t="n">
        <v>0</v>
      </c>
      <c r="AY183" s="28" t="n">
        <v>350</v>
      </c>
      <c r="AZ183" s="10" t="s">
        <v>151</v>
      </c>
      <c r="BC183" s="10" t="s">
        <v>1328</v>
      </c>
      <c r="BD183" s="10" t="s">
        <v>1329</v>
      </c>
      <c r="BE183" s="10" t="s">
        <v>1221</v>
      </c>
      <c r="BI183" s="39"/>
      <c r="BM183" s="28" t="s">
        <v>140</v>
      </c>
      <c r="BN183" s="28"/>
      <c r="BO183" s="28"/>
      <c r="BR183" s="32"/>
    </row>
    <row r="184" s="10" customFormat="true" ht="12.75" hidden="false" customHeight="true" outlineLevel="0" collapsed="false">
      <c r="A184" s="25" t="s">
        <v>128</v>
      </c>
      <c r="B184" s="26" t="s">
        <v>1209</v>
      </c>
      <c r="C184" s="26" t="str">
        <f aca="false">CONCATENATE(AA184&amp;"_"&amp;D184)</f>
        <v>IE_SH_G_084_13_007</v>
      </c>
      <c r="D184" s="27" t="s">
        <v>1330</v>
      </c>
      <c r="E184" s="28" t="s">
        <v>1331</v>
      </c>
      <c r="F184" s="28" t="s">
        <v>1288</v>
      </c>
      <c r="G184" s="28" t="s">
        <v>201</v>
      </c>
      <c r="H184" s="28" t="s">
        <v>254</v>
      </c>
      <c r="I184" s="28" t="n">
        <v>150770</v>
      </c>
      <c r="J184" s="28" t="n">
        <v>141209</v>
      </c>
      <c r="K184" s="30" t="n">
        <v>-8.72533</v>
      </c>
      <c r="L184" s="31" t="n">
        <v>52.5208882</v>
      </c>
      <c r="M184" s="10" t="s">
        <v>203</v>
      </c>
      <c r="N184" s="10" t="s">
        <v>255</v>
      </c>
      <c r="O184" s="10" t="s">
        <v>137</v>
      </c>
      <c r="P184" s="10" t="s">
        <v>1332</v>
      </c>
      <c r="Q184" s="10" t="s">
        <v>1290</v>
      </c>
      <c r="S184" s="28" t="s">
        <v>206</v>
      </c>
      <c r="T184" s="10" t="s">
        <v>207</v>
      </c>
      <c r="U184" s="28" t="s">
        <v>140</v>
      </c>
      <c r="V184" s="28" t="s">
        <v>139</v>
      </c>
      <c r="W184" s="28" t="s">
        <v>139</v>
      </c>
      <c r="Z184" s="10" t="s">
        <v>1333</v>
      </c>
      <c r="AA184" s="28" t="s">
        <v>1334</v>
      </c>
      <c r="AB184" s="28" t="s">
        <v>1215</v>
      </c>
      <c r="AC184" s="28" t="n">
        <v>24</v>
      </c>
      <c r="AF184" s="10" t="s">
        <v>1244</v>
      </c>
      <c r="AG184" s="10" t="s">
        <v>234</v>
      </c>
      <c r="AH184" s="10" t="s">
        <v>235</v>
      </c>
      <c r="AI184" s="28" t="s">
        <v>246</v>
      </c>
      <c r="AJ184" s="28" t="s">
        <v>173</v>
      </c>
      <c r="AK184" s="28" t="s">
        <v>101</v>
      </c>
      <c r="AL184" s="28" t="n">
        <v>560</v>
      </c>
      <c r="AM184" s="28" t="s">
        <v>150</v>
      </c>
      <c r="AQ184" s="10" t="s">
        <v>1218</v>
      </c>
      <c r="AR184" s="10" t="n">
        <v>0.971711150562</v>
      </c>
      <c r="AT184" s="10" t="n">
        <v>0</v>
      </c>
      <c r="AU184" s="10" t="n">
        <v>100.000002078</v>
      </c>
      <c r="AV184" s="10" t="n">
        <v>0</v>
      </c>
      <c r="AW184" s="10" t="n">
        <v>0</v>
      </c>
      <c r="AX184" s="10" t="n">
        <v>0</v>
      </c>
      <c r="AY184" s="28" t="n">
        <v>250</v>
      </c>
      <c r="AZ184" s="10" t="s">
        <v>151</v>
      </c>
      <c r="BC184" s="10" t="s">
        <v>1335</v>
      </c>
      <c r="BD184" s="10" t="s">
        <v>1336</v>
      </c>
      <c r="BE184" s="10" t="s">
        <v>1221</v>
      </c>
      <c r="BI184" s="39"/>
      <c r="BM184" s="28" t="s">
        <v>140</v>
      </c>
      <c r="BN184" s="28"/>
      <c r="BO184" s="28"/>
      <c r="BR184" s="32"/>
    </row>
    <row r="185" s="10" customFormat="true" ht="12.75" hidden="false" customHeight="true" outlineLevel="0" collapsed="false">
      <c r="A185" s="25" t="s">
        <v>128</v>
      </c>
      <c r="B185" s="26" t="s">
        <v>1209</v>
      </c>
      <c r="C185" s="26" t="str">
        <f aca="false">CONCATENATE(AA185&amp;"_"&amp;D185)</f>
        <v>IE_SH_G_213_13_008</v>
      </c>
      <c r="D185" s="27" t="s">
        <v>1337</v>
      </c>
      <c r="E185" s="28" t="s">
        <v>1338</v>
      </c>
      <c r="F185" s="28" t="s">
        <v>1288</v>
      </c>
      <c r="G185" s="28" t="s">
        <v>201</v>
      </c>
      <c r="H185" s="28" t="s">
        <v>38</v>
      </c>
      <c r="I185" s="28" t="n">
        <v>181429</v>
      </c>
      <c r="J185" s="28" t="n">
        <v>150645</v>
      </c>
      <c r="K185" s="30" t="n">
        <v>-8.27486</v>
      </c>
      <c r="L185" s="31" t="n">
        <v>52.607143</v>
      </c>
      <c r="M185" s="10" t="s">
        <v>203</v>
      </c>
      <c r="N185" s="28" t="s">
        <v>241</v>
      </c>
      <c r="O185" s="10" t="s">
        <v>137</v>
      </c>
      <c r="P185" s="10" t="n">
        <v>0</v>
      </c>
      <c r="S185" s="28" t="s">
        <v>206</v>
      </c>
      <c r="T185" s="10" t="s">
        <v>207</v>
      </c>
      <c r="U185" s="28" t="s">
        <v>140</v>
      </c>
      <c r="V185" s="28" t="s">
        <v>139</v>
      </c>
      <c r="W185" s="28" t="s">
        <v>140</v>
      </c>
      <c r="Z185" s="10" t="s">
        <v>1319</v>
      </c>
      <c r="AA185" s="28" t="s">
        <v>1320</v>
      </c>
      <c r="AB185" s="28" t="s">
        <v>1215</v>
      </c>
      <c r="AC185" s="28" t="n">
        <v>25</v>
      </c>
      <c r="AF185" s="10" t="s">
        <v>1235</v>
      </c>
      <c r="AG185" s="10" t="s">
        <v>847</v>
      </c>
      <c r="AH185" s="10" t="s">
        <v>146</v>
      </c>
      <c r="AI185" s="28" t="s">
        <v>147</v>
      </c>
      <c r="AJ185" s="28" t="s">
        <v>194</v>
      </c>
      <c r="AK185" s="28" t="s">
        <v>1245</v>
      </c>
      <c r="AL185" s="28" t="n">
        <v>500</v>
      </c>
      <c r="AM185" s="28" t="s">
        <v>210</v>
      </c>
      <c r="AP185" s="10" t="s">
        <v>280</v>
      </c>
      <c r="AQ185" s="10" t="s">
        <v>1339</v>
      </c>
      <c r="AR185" s="10" t="n">
        <v>1.16</v>
      </c>
      <c r="AT185" s="10" t="n">
        <v>0</v>
      </c>
      <c r="AU185" s="10" t="n">
        <v>20</v>
      </c>
      <c r="AV185" s="10" t="n">
        <v>38</v>
      </c>
      <c r="AW185" s="10" t="n">
        <v>17</v>
      </c>
      <c r="AX185" s="10" t="n">
        <v>25</v>
      </c>
      <c r="AY185" s="28" t="n">
        <v>180</v>
      </c>
      <c r="AZ185" s="10" t="s">
        <v>211</v>
      </c>
      <c r="BC185" s="10" t="s">
        <v>1340</v>
      </c>
      <c r="BD185" s="10" t="s">
        <v>1341</v>
      </c>
      <c r="BE185" s="10" t="s">
        <v>1221</v>
      </c>
      <c r="BI185" s="39"/>
      <c r="BM185" s="28" t="s">
        <v>140</v>
      </c>
      <c r="BN185" s="28"/>
      <c r="BO185" s="28"/>
      <c r="BR185" s="32"/>
    </row>
    <row r="186" s="10" customFormat="true" ht="12.75" hidden="false" customHeight="true" outlineLevel="0" collapsed="false">
      <c r="A186" s="25" t="s">
        <v>128</v>
      </c>
      <c r="B186" s="26" t="s">
        <v>1209</v>
      </c>
      <c r="C186" s="26" t="str">
        <f aca="false">CONCATENATE(AA186&amp;"_"&amp;D186)</f>
        <v>IE_SH_G_190_13_009</v>
      </c>
      <c r="D186" s="27" t="s">
        <v>1342</v>
      </c>
      <c r="E186" s="28" t="s">
        <v>1343</v>
      </c>
      <c r="F186" s="28" t="s">
        <v>1288</v>
      </c>
      <c r="G186" s="28" t="s">
        <v>689</v>
      </c>
      <c r="H186" s="28" t="s">
        <v>254</v>
      </c>
      <c r="I186" s="28" t="n">
        <v>131550</v>
      </c>
      <c r="J186" s="28" t="n">
        <v>127780</v>
      </c>
      <c r="K186" s="30" t="n">
        <v>-9.00632</v>
      </c>
      <c r="L186" s="31" t="n">
        <v>52.3977094</v>
      </c>
      <c r="M186" s="10" t="s">
        <v>203</v>
      </c>
      <c r="N186" s="10" t="s">
        <v>255</v>
      </c>
      <c r="O186" s="10" t="s">
        <v>137</v>
      </c>
      <c r="P186" s="10" t="n">
        <v>0</v>
      </c>
      <c r="S186" s="28" t="s">
        <v>206</v>
      </c>
      <c r="T186" s="10" t="s">
        <v>207</v>
      </c>
      <c r="U186" s="28" t="s">
        <v>140</v>
      </c>
      <c r="V186" s="28" t="s">
        <v>139</v>
      </c>
      <c r="W186" s="28" t="s">
        <v>139</v>
      </c>
      <c r="Z186" s="10" t="s">
        <v>1344</v>
      </c>
      <c r="AA186" s="28" t="s">
        <v>1345</v>
      </c>
      <c r="AB186" s="28" t="s">
        <v>1215</v>
      </c>
      <c r="AC186" s="28" t="n">
        <v>24</v>
      </c>
      <c r="AF186" s="10" t="s">
        <v>1244</v>
      </c>
      <c r="AG186" s="10" t="s">
        <v>1346</v>
      </c>
      <c r="AH186" s="10" t="s">
        <v>146</v>
      </c>
      <c r="AI186" s="28" t="s">
        <v>246</v>
      </c>
      <c r="AJ186" s="28" t="s">
        <v>173</v>
      </c>
      <c r="AK186" s="28" t="s">
        <v>1245</v>
      </c>
      <c r="AL186" s="28" t="n">
        <v>2350</v>
      </c>
      <c r="AM186" s="28" t="s">
        <v>639</v>
      </c>
      <c r="AQ186" s="10" t="s">
        <v>1339</v>
      </c>
      <c r="AR186" s="10" t="n">
        <v>2.83008262646</v>
      </c>
      <c r="AT186" s="10" t="n">
        <v>0</v>
      </c>
      <c r="AU186" s="10" t="n">
        <v>94.5017220566</v>
      </c>
      <c r="AV186" s="10" t="n">
        <v>5.49827917868</v>
      </c>
      <c r="AW186" s="10" t="n">
        <v>0</v>
      </c>
      <c r="AX186" s="10" t="n">
        <v>0</v>
      </c>
      <c r="AY186" s="28" t="n">
        <v>200</v>
      </c>
      <c r="AZ186" s="10" t="s">
        <v>151</v>
      </c>
      <c r="BC186" s="10" t="s">
        <v>1347</v>
      </c>
      <c r="BD186" s="10" t="s">
        <v>1348</v>
      </c>
      <c r="BE186" s="10" t="s">
        <v>1221</v>
      </c>
      <c r="BI186" s="39"/>
      <c r="BM186" s="28" t="s">
        <v>140</v>
      </c>
      <c r="BN186" s="28"/>
      <c r="BO186" s="28"/>
      <c r="BR186" s="32"/>
    </row>
    <row r="187" s="10" customFormat="true" ht="12.75" hidden="false" customHeight="true" outlineLevel="0" collapsed="false">
      <c r="A187" s="25" t="s">
        <v>128</v>
      </c>
      <c r="B187" s="26" t="s">
        <v>1209</v>
      </c>
      <c r="C187" s="26" t="str">
        <f aca="false">CONCATENATE(AA187&amp;"_"&amp;D187)</f>
        <v>IE_SH_G_084_13_010</v>
      </c>
      <c r="D187" s="27" t="s">
        <v>1349</v>
      </c>
      <c r="E187" s="28" t="s">
        <v>1333</v>
      </c>
      <c r="F187" s="28" t="s">
        <v>1288</v>
      </c>
      <c r="G187" s="28" t="s">
        <v>201</v>
      </c>
      <c r="H187" s="28" t="s">
        <v>254</v>
      </c>
      <c r="I187" s="28" t="n">
        <v>159312</v>
      </c>
      <c r="J187" s="28" t="n">
        <v>144515</v>
      </c>
      <c r="K187" s="30" t="n">
        <v>-8.60055</v>
      </c>
      <c r="L187" s="31" t="n">
        <v>52.550854</v>
      </c>
      <c r="M187" s="10" t="s">
        <v>203</v>
      </c>
      <c r="N187" s="10" t="s">
        <v>255</v>
      </c>
      <c r="O187" s="10" t="s">
        <v>137</v>
      </c>
      <c r="P187" s="10" t="s">
        <v>1242</v>
      </c>
      <c r="Q187" s="10" t="s">
        <v>1290</v>
      </c>
      <c r="S187" s="28" t="s">
        <v>206</v>
      </c>
      <c r="T187" s="10" t="s">
        <v>207</v>
      </c>
      <c r="U187" s="28" t="s">
        <v>140</v>
      </c>
      <c r="V187" s="28" t="s">
        <v>139</v>
      </c>
      <c r="W187" s="28" t="s">
        <v>139</v>
      </c>
      <c r="Z187" s="10" t="s">
        <v>1333</v>
      </c>
      <c r="AA187" s="28" t="s">
        <v>1334</v>
      </c>
      <c r="AB187" s="28" t="s">
        <v>1215</v>
      </c>
      <c r="AC187" s="28" t="n">
        <v>24</v>
      </c>
      <c r="AF187" s="10" t="s">
        <v>1244</v>
      </c>
      <c r="AG187" s="10" t="s">
        <v>234</v>
      </c>
      <c r="AH187" s="10" t="s">
        <v>235</v>
      </c>
      <c r="AI187" s="28" t="s">
        <v>246</v>
      </c>
      <c r="AJ187" s="28" t="s">
        <v>173</v>
      </c>
      <c r="AK187" s="28" t="s">
        <v>1245</v>
      </c>
      <c r="AL187" s="28" t="n">
        <v>113</v>
      </c>
      <c r="AM187" s="28" t="s">
        <v>150</v>
      </c>
      <c r="AQ187" s="10" t="s">
        <v>1218</v>
      </c>
      <c r="AR187" s="10" t="n">
        <v>0.314826576736</v>
      </c>
      <c r="AT187" s="10" t="n">
        <v>0</v>
      </c>
      <c r="AU187" s="10" t="n">
        <v>34.8548759113</v>
      </c>
      <c r="AV187" s="10" t="n">
        <v>65.1451051866</v>
      </c>
      <c r="AW187" s="10" t="n">
        <v>0</v>
      </c>
      <c r="AX187" s="10" t="n">
        <v>1.89020999954E-005</v>
      </c>
      <c r="AY187" s="28" t="n">
        <v>360</v>
      </c>
      <c r="AZ187" s="10" t="s">
        <v>151</v>
      </c>
      <c r="BC187" s="10" t="s">
        <v>1350</v>
      </c>
      <c r="BD187" s="10" t="s">
        <v>1351</v>
      </c>
      <c r="BE187" s="10" t="s">
        <v>1221</v>
      </c>
      <c r="BI187" s="39"/>
      <c r="BM187" s="28" t="s">
        <v>140</v>
      </c>
      <c r="BN187" s="28"/>
      <c r="BO187" s="28"/>
      <c r="BR187" s="32"/>
    </row>
    <row r="188" s="10" customFormat="true" ht="12.75" hidden="false" customHeight="true" outlineLevel="0" collapsed="false">
      <c r="A188" s="25" t="s">
        <v>128</v>
      </c>
      <c r="B188" s="26" t="s">
        <v>1209</v>
      </c>
      <c r="C188" s="26" t="str">
        <f aca="false">CONCATENATE(AA188&amp;"_"&amp;D188)</f>
        <v>IE_SH_G_030_13_011</v>
      </c>
      <c r="D188" s="27" t="s">
        <v>1352</v>
      </c>
      <c r="E188" s="28" t="s">
        <v>1353</v>
      </c>
      <c r="F188" s="28" t="s">
        <v>1288</v>
      </c>
      <c r="G188" s="28" t="s">
        <v>201</v>
      </c>
      <c r="H188" s="28" t="s">
        <v>38</v>
      </c>
      <c r="I188" s="28" t="n">
        <v>113117</v>
      </c>
      <c r="J188" s="28" t="n">
        <v>146508</v>
      </c>
      <c r="K188" s="30" t="n">
        <v>-9.28193</v>
      </c>
      <c r="L188" s="31" t="n">
        <v>52.5633469</v>
      </c>
      <c r="M188" s="10" t="s">
        <v>203</v>
      </c>
      <c r="N188" s="28" t="s">
        <v>241</v>
      </c>
      <c r="O188" s="10" t="s">
        <v>137</v>
      </c>
      <c r="P188" s="10" t="s">
        <v>1289</v>
      </c>
      <c r="Q188" s="10" t="s">
        <v>1225</v>
      </c>
      <c r="S188" s="28" t="s">
        <v>206</v>
      </c>
      <c r="T188" s="10" t="s">
        <v>207</v>
      </c>
      <c r="U188" s="28" t="s">
        <v>140</v>
      </c>
      <c r="V188" s="28" t="s">
        <v>139</v>
      </c>
      <c r="W188" s="28" t="s">
        <v>140</v>
      </c>
      <c r="Z188" s="10" t="s">
        <v>1354</v>
      </c>
      <c r="AA188" s="28" t="s">
        <v>1355</v>
      </c>
      <c r="AB188" s="28" t="s">
        <v>1215</v>
      </c>
      <c r="AC188" s="28" t="n">
        <v>24</v>
      </c>
      <c r="AF188" s="10" t="s">
        <v>1356</v>
      </c>
      <c r="AG188" s="10" t="s">
        <v>307</v>
      </c>
      <c r="AH188" s="10" t="s">
        <v>307</v>
      </c>
      <c r="AI188" s="28" t="s">
        <v>147</v>
      </c>
      <c r="AJ188" s="28" t="s">
        <v>354</v>
      </c>
      <c r="AK188" s="28" t="s">
        <v>1245</v>
      </c>
      <c r="AL188" s="28" t="n">
        <v>160</v>
      </c>
      <c r="AM188" s="28" t="s">
        <v>150</v>
      </c>
      <c r="AP188" s="10" t="s">
        <v>848</v>
      </c>
      <c r="AQ188" s="10" t="s">
        <v>1229</v>
      </c>
      <c r="AR188" s="10" t="n">
        <v>0.499561551287</v>
      </c>
      <c r="AT188" s="10" t="n">
        <v>0</v>
      </c>
      <c r="AU188" s="10" t="n">
        <v>89.5991240797</v>
      </c>
      <c r="AV188" s="10" t="n">
        <v>5.79864728166</v>
      </c>
      <c r="AW188" s="10" t="n">
        <v>0</v>
      </c>
      <c r="AX188" s="10" t="n">
        <v>4.60222863864</v>
      </c>
      <c r="AY188" s="28" t="n">
        <v>200</v>
      </c>
      <c r="AZ188" s="10" t="s">
        <v>211</v>
      </c>
      <c r="BC188" s="10" t="s">
        <v>1357</v>
      </c>
      <c r="BD188" s="10" t="s">
        <v>1358</v>
      </c>
      <c r="BE188" s="10" t="s">
        <v>1221</v>
      </c>
      <c r="BI188" s="39"/>
      <c r="BM188" s="28" t="s">
        <v>140</v>
      </c>
      <c r="BN188" s="28"/>
      <c r="BO188" s="28"/>
      <c r="BR188" s="32"/>
    </row>
    <row r="189" s="10" customFormat="true" ht="12.75" hidden="false" customHeight="true" outlineLevel="0" collapsed="false">
      <c r="A189" s="25" t="s">
        <v>128</v>
      </c>
      <c r="B189" s="26" t="s">
        <v>1209</v>
      </c>
      <c r="C189" s="26" t="str">
        <f aca="false">CONCATENATE(AA189&amp;"_"&amp;D189)</f>
        <v>IE_SH_G_052_13_012</v>
      </c>
      <c r="D189" s="27" t="s">
        <v>1359</v>
      </c>
      <c r="E189" s="28" t="s">
        <v>1360</v>
      </c>
      <c r="F189" s="28" t="s">
        <v>1288</v>
      </c>
      <c r="G189" s="28" t="s">
        <v>133</v>
      </c>
      <c r="H189" s="29" t="s">
        <v>134</v>
      </c>
      <c r="I189" s="28" t="n">
        <v>164407</v>
      </c>
      <c r="J189" s="28" t="n">
        <v>156656</v>
      </c>
      <c r="K189" s="30" t="n">
        <v>-8.52675</v>
      </c>
      <c r="L189" s="31" t="n">
        <v>52.6603061</v>
      </c>
      <c r="M189" s="10" t="s">
        <v>135</v>
      </c>
      <c r="N189" s="10" t="s">
        <v>136</v>
      </c>
      <c r="O189" s="10" t="s">
        <v>137</v>
      </c>
      <c r="S189" s="28" t="s">
        <v>138</v>
      </c>
      <c r="U189" s="28" t="s">
        <v>139</v>
      </c>
      <c r="V189" s="28" t="s">
        <v>140</v>
      </c>
      <c r="W189" s="28" t="s">
        <v>140</v>
      </c>
      <c r="Z189" s="10" t="s">
        <v>1361</v>
      </c>
      <c r="AA189" s="28" t="s">
        <v>1362</v>
      </c>
      <c r="AB189" s="28" t="s">
        <v>1215</v>
      </c>
      <c r="AC189" s="28" t="n">
        <v>25</v>
      </c>
      <c r="AF189" s="10" t="s">
        <v>1244</v>
      </c>
      <c r="AG189" s="10" t="s">
        <v>624</v>
      </c>
      <c r="AH189" s="10" t="s">
        <v>319</v>
      </c>
      <c r="AI189" s="28" t="s">
        <v>246</v>
      </c>
      <c r="AJ189" s="28" t="s">
        <v>173</v>
      </c>
      <c r="AK189" s="28" t="s">
        <v>1245</v>
      </c>
      <c r="AL189" s="28" t="n">
        <v>0</v>
      </c>
      <c r="AM189" s="28" t="s">
        <v>150</v>
      </c>
      <c r="AY189" s="28"/>
      <c r="AZ189" s="10" t="s">
        <v>151</v>
      </c>
      <c r="BC189" s="10" t="s">
        <v>1363</v>
      </c>
      <c r="BD189" s="10" t="s">
        <v>1364</v>
      </c>
      <c r="BE189" s="10" t="s">
        <v>1221</v>
      </c>
      <c r="BI189" s="39"/>
      <c r="BM189" s="28"/>
      <c r="BN189" s="28"/>
      <c r="BO189" s="28"/>
      <c r="BR189" s="32"/>
      <c r="BV189" s="10" t="s">
        <v>1365</v>
      </c>
    </row>
    <row r="190" s="10" customFormat="true" ht="12.75" hidden="false" customHeight="true" outlineLevel="0" collapsed="false">
      <c r="A190" s="25" t="s">
        <v>128</v>
      </c>
      <c r="B190" s="26" t="s">
        <v>1209</v>
      </c>
      <c r="C190" s="26" t="str">
        <f aca="false">CONCATENATE(AA190&amp;"_"&amp;D190)</f>
        <v>IE_SH_G_131_13_013</v>
      </c>
      <c r="D190" s="27" t="s">
        <v>1366</v>
      </c>
      <c r="E190" s="28" t="s">
        <v>1367</v>
      </c>
      <c r="F190" s="28" t="s">
        <v>1288</v>
      </c>
      <c r="G190" s="28" t="s">
        <v>201</v>
      </c>
      <c r="H190" s="28" t="s">
        <v>38</v>
      </c>
      <c r="I190" s="28" t="n">
        <v>168190</v>
      </c>
      <c r="J190" s="28" t="n">
        <v>140870</v>
      </c>
      <c r="K190" s="30" t="n">
        <v>-8.46933</v>
      </c>
      <c r="L190" s="31" t="n">
        <v>52.5186921</v>
      </c>
      <c r="M190" s="10" t="s">
        <v>203</v>
      </c>
      <c r="N190" s="28" t="s">
        <v>241</v>
      </c>
      <c r="O190" s="10" t="s">
        <v>137</v>
      </c>
      <c r="P190" s="10" t="s">
        <v>1368</v>
      </c>
      <c r="Q190" s="10" t="s">
        <v>1290</v>
      </c>
      <c r="S190" s="28" t="s">
        <v>206</v>
      </c>
      <c r="T190" s="10" t="s">
        <v>207</v>
      </c>
      <c r="U190" s="28" t="s">
        <v>140</v>
      </c>
      <c r="V190" s="28" t="s">
        <v>139</v>
      </c>
      <c r="W190" s="28" t="s">
        <v>140</v>
      </c>
      <c r="Z190" s="10" t="s">
        <v>1369</v>
      </c>
      <c r="AA190" s="28" t="s">
        <v>1370</v>
      </c>
      <c r="AB190" s="28" t="s">
        <v>1215</v>
      </c>
      <c r="AC190" s="28" t="n">
        <v>24</v>
      </c>
      <c r="AF190" s="10" t="s">
        <v>1371</v>
      </c>
      <c r="AG190" s="10" t="s">
        <v>1372</v>
      </c>
      <c r="AH190" s="10" t="s">
        <v>279</v>
      </c>
      <c r="AI190" s="28" t="s">
        <v>147</v>
      </c>
      <c r="AJ190" s="28" t="s">
        <v>354</v>
      </c>
      <c r="AK190" s="28" t="s">
        <v>101</v>
      </c>
      <c r="AL190" s="28" t="n">
        <v>288</v>
      </c>
      <c r="AM190" s="28" t="s">
        <v>150</v>
      </c>
      <c r="AP190" s="10" t="s">
        <v>280</v>
      </c>
      <c r="AQ190" s="10" t="s">
        <v>1339</v>
      </c>
      <c r="AR190" s="10" t="n">
        <v>0.37</v>
      </c>
      <c r="AT190" s="10" t="n">
        <v>0</v>
      </c>
      <c r="AU190" s="10" t="n">
        <v>90</v>
      </c>
      <c r="AV190" s="10" t="n">
        <v>10</v>
      </c>
      <c r="AW190" s="10" t="n">
        <v>0</v>
      </c>
      <c r="AX190" s="10" t="n">
        <v>0</v>
      </c>
      <c r="AY190" s="28" t="n">
        <v>405</v>
      </c>
      <c r="AZ190" s="10" t="s">
        <v>211</v>
      </c>
      <c r="BC190" s="10" t="s">
        <v>1335</v>
      </c>
      <c r="BD190" s="10" t="s">
        <v>1336</v>
      </c>
      <c r="BE190" s="10" t="s">
        <v>1221</v>
      </c>
      <c r="BI190" s="39"/>
      <c r="BM190" s="28" t="s">
        <v>140</v>
      </c>
      <c r="BN190" s="28"/>
      <c r="BO190" s="28"/>
      <c r="BR190" s="32"/>
    </row>
    <row r="191" s="10" customFormat="true" ht="12.75" hidden="false" customHeight="true" outlineLevel="0" collapsed="false">
      <c r="A191" s="25" t="s">
        <v>128</v>
      </c>
      <c r="B191" s="26" t="s">
        <v>1209</v>
      </c>
      <c r="C191" s="26" t="str">
        <f aca="false">CONCATENATE(AA191&amp;"_"&amp;D191)</f>
        <v>IE_SH_G_106_13_014</v>
      </c>
      <c r="D191" s="27" t="s">
        <v>1373</v>
      </c>
      <c r="E191" s="28" t="s">
        <v>1374</v>
      </c>
      <c r="F191" s="28" t="s">
        <v>1288</v>
      </c>
      <c r="G191" s="28" t="s">
        <v>201</v>
      </c>
      <c r="H191" s="28" t="s">
        <v>39</v>
      </c>
      <c r="I191" s="28" t="n">
        <v>169020</v>
      </c>
      <c r="J191" s="28" t="n">
        <v>142378</v>
      </c>
      <c r="K191" s="30" t="n">
        <v>-8.45724</v>
      </c>
      <c r="L191" s="31" t="n">
        <v>52.5322907</v>
      </c>
      <c r="M191" s="10" t="s">
        <v>203</v>
      </c>
      <c r="N191" s="10" t="s">
        <v>255</v>
      </c>
      <c r="O191" s="10" t="s">
        <v>137</v>
      </c>
      <c r="P191" s="10" t="s">
        <v>1375</v>
      </c>
      <c r="Q191" s="10" t="s">
        <v>1290</v>
      </c>
      <c r="S191" s="28" t="s">
        <v>206</v>
      </c>
      <c r="T191" s="10" t="s">
        <v>207</v>
      </c>
      <c r="U191" s="28" t="s">
        <v>140</v>
      </c>
      <c r="V191" s="28" t="s">
        <v>139</v>
      </c>
      <c r="W191" s="28" t="s">
        <v>139</v>
      </c>
      <c r="Z191" s="10" t="s">
        <v>1376</v>
      </c>
      <c r="AA191" s="28" t="s">
        <v>1377</v>
      </c>
      <c r="AB191" s="28" t="s">
        <v>1215</v>
      </c>
      <c r="AC191" s="28" t="n">
        <v>24</v>
      </c>
      <c r="AF191" s="10" t="s">
        <v>1216</v>
      </c>
      <c r="AG191" s="10" t="s">
        <v>234</v>
      </c>
      <c r="AH191" s="10" t="s">
        <v>235</v>
      </c>
      <c r="AI191" s="28" t="s">
        <v>246</v>
      </c>
      <c r="AJ191" s="28" t="s">
        <v>148</v>
      </c>
      <c r="AK191" s="28" t="s">
        <v>101</v>
      </c>
      <c r="AL191" s="28" t="n">
        <v>300</v>
      </c>
      <c r="AM191" s="28" t="s">
        <v>150</v>
      </c>
      <c r="AP191" s="10" t="s">
        <v>280</v>
      </c>
      <c r="AQ191" s="10" t="s">
        <v>1378</v>
      </c>
      <c r="AR191" s="10" t="n">
        <v>0.86358340363</v>
      </c>
      <c r="AT191" s="10" t="n">
        <v>0</v>
      </c>
      <c r="AU191" s="10" t="n">
        <v>20</v>
      </c>
      <c r="AV191" s="10" t="n">
        <v>63</v>
      </c>
      <c r="AW191" s="10" t="n">
        <v>6</v>
      </c>
      <c r="AX191" s="10" t="n">
        <v>11</v>
      </c>
      <c r="AY191" s="28" t="n">
        <v>190</v>
      </c>
      <c r="AZ191" s="10" t="s">
        <v>211</v>
      </c>
      <c r="BC191" s="10" t="s">
        <v>1379</v>
      </c>
      <c r="BD191" s="10" t="s">
        <v>1380</v>
      </c>
      <c r="BE191" s="10" t="s">
        <v>1221</v>
      </c>
      <c r="BI191" s="39"/>
      <c r="BM191" s="28" t="s">
        <v>140</v>
      </c>
      <c r="BN191" s="28"/>
      <c r="BO191" s="28"/>
      <c r="BR191" s="32"/>
    </row>
    <row r="192" s="10" customFormat="true" ht="12.75" hidden="false" customHeight="true" outlineLevel="0" collapsed="false">
      <c r="A192" s="25" t="s">
        <v>128</v>
      </c>
      <c r="B192" s="26" t="s">
        <v>1209</v>
      </c>
      <c r="C192" s="26" t="str">
        <f aca="false">CONCATENATE(AA192&amp;"_"&amp;D192)</f>
        <v>IE_SH_G_055_13_015</v>
      </c>
      <c r="D192" s="27" t="s">
        <v>1381</v>
      </c>
      <c r="E192" s="28" t="s">
        <v>1382</v>
      </c>
      <c r="F192" s="28" t="s">
        <v>1288</v>
      </c>
      <c r="G192" s="28" t="s">
        <v>201</v>
      </c>
      <c r="H192" s="28" t="s">
        <v>39</v>
      </c>
      <c r="I192" s="28" t="n">
        <v>166000</v>
      </c>
      <c r="J192" s="28" t="n">
        <v>121780</v>
      </c>
      <c r="K192" s="30" t="n">
        <v>-8.49965</v>
      </c>
      <c r="L192" s="31" t="n">
        <v>52.3470177</v>
      </c>
      <c r="M192" s="10" t="s">
        <v>203</v>
      </c>
      <c r="N192" s="10" t="s">
        <v>255</v>
      </c>
      <c r="O192" s="10" t="s">
        <v>137</v>
      </c>
      <c r="P192" s="10" t="s">
        <v>1383</v>
      </c>
      <c r="Q192" s="10" t="s">
        <v>1290</v>
      </c>
      <c r="S192" s="28" t="s">
        <v>206</v>
      </c>
      <c r="T192" s="10" t="s">
        <v>207</v>
      </c>
      <c r="U192" s="28" t="s">
        <v>140</v>
      </c>
      <c r="V192" s="28" t="s">
        <v>139</v>
      </c>
      <c r="W192" s="28" t="s">
        <v>139</v>
      </c>
      <c r="Z192" s="10" t="s">
        <v>1384</v>
      </c>
      <c r="AA192" s="28" t="s">
        <v>1385</v>
      </c>
      <c r="AB192" s="28" t="s">
        <v>1215</v>
      </c>
      <c r="AC192" s="28" t="n">
        <v>24</v>
      </c>
      <c r="AF192" s="10" t="s">
        <v>1275</v>
      </c>
      <c r="AG192" s="10" t="s">
        <v>556</v>
      </c>
      <c r="AH192" s="10" t="s">
        <v>279</v>
      </c>
      <c r="AI192" s="28" t="s">
        <v>147</v>
      </c>
      <c r="AJ192" s="28" t="s">
        <v>354</v>
      </c>
      <c r="AK192" s="28" t="s">
        <v>101</v>
      </c>
      <c r="AL192" s="28" t="n">
        <v>790</v>
      </c>
      <c r="AM192" s="28" t="s">
        <v>150</v>
      </c>
      <c r="AP192" s="10" t="s">
        <v>486</v>
      </c>
      <c r="AQ192" s="10" t="s">
        <v>1321</v>
      </c>
      <c r="AR192" s="10" t="n">
        <v>0.52730762851</v>
      </c>
      <c r="AT192" s="10" t="n">
        <v>0</v>
      </c>
      <c r="AU192" s="10" t="n">
        <v>98.6024498918</v>
      </c>
      <c r="AV192" s="10" t="n">
        <v>1.39754575901</v>
      </c>
      <c r="AW192" s="10" t="n">
        <v>0</v>
      </c>
      <c r="AX192" s="10" t="n">
        <v>4.34918999304E-006</v>
      </c>
      <c r="AY192" s="28" t="n">
        <v>530</v>
      </c>
      <c r="AZ192" s="10" t="s">
        <v>211</v>
      </c>
      <c r="BC192" s="10" t="s">
        <v>1386</v>
      </c>
      <c r="BD192" s="10" t="s">
        <v>1387</v>
      </c>
      <c r="BE192" s="10" t="s">
        <v>1221</v>
      </c>
      <c r="BI192" s="39"/>
      <c r="BM192" s="28" t="s">
        <v>140</v>
      </c>
      <c r="BN192" s="28"/>
      <c r="BO192" s="28"/>
      <c r="BR192" s="32"/>
    </row>
    <row r="193" s="10" customFormat="true" ht="12.75" hidden="false" customHeight="true" outlineLevel="0" collapsed="false">
      <c r="A193" s="25" t="s">
        <v>128</v>
      </c>
      <c r="B193" s="26" t="s">
        <v>1209</v>
      </c>
      <c r="C193" s="26" t="str">
        <f aca="false">CONCATENATE(AA193&amp;"_"&amp;D193)</f>
        <v>IE_SH_G_194_13_016</v>
      </c>
      <c r="D193" s="27" t="s">
        <v>1388</v>
      </c>
      <c r="E193" s="28" t="s">
        <v>1389</v>
      </c>
      <c r="F193" s="28" t="s">
        <v>1288</v>
      </c>
      <c r="G193" s="28" t="s">
        <v>201</v>
      </c>
      <c r="H193" s="28" t="s">
        <v>39</v>
      </c>
      <c r="I193" s="28" t="n">
        <v>172626</v>
      </c>
      <c r="J193" s="28" t="n">
        <v>131016</v>
      </c>
      <c r="K193" s="30" t="n">
        <v>-8.40317</v>
      </c>
      <c r="L193" s="31" t="n">
        <v>52.4303849</v>
      </c>
      <c r="M193" s="10" t="s">
        <v>203</v>
      </c>
      <c r="N193" s="10" t="s">
        <v>255</v>
      </c>
      <c r="O193" s="10" t="s">
        <v>137</v>
      </c>
      <c r="P193" s="10" t="s">
        <v>1390</v>
      </c>
      <c r="Q193" s="10" t="s">
        <v>1290</v>
      </c>
      <c r="S193" s="28" t="s">
        <v>206</v>
      </c>
      <c r="T193" s="10" t="s">
        <v>207</v>
      </c>
      <c r="U193" s="28" t="s">
        <v>140</v>
      </c>
      <c r="V193" s="28" t="s">
        <v>139</v>
      </c>
      <c r="W193" s="28" t="s">
        <v>139</v>
      </c>
      <c r="Z193" s="10" t="s">
        <v>1391</v>
      </c>
      <c r="AA193" s="28" t="s">
        <v>1392</v>
      </c>
      <c r="AB193" s="28" t="s">
        <v>1215</v>
      </c>
      <c r="AC193" s="28" t="n">
        <v>24</v>
      </c>
      <c r="AF193" s="10" t="s">
        <v>1244</v>
      </c>
      <c r="AG193" s="10" t="s">
        <v>1346</v>
      </c>
      <c r="AH193" s="10" t="s">
        <v>279</v>
      </c>
      <c r="AI193" s="28" t="s">
        <v>246</v>
      </c>
      <c r="AJ193" s="28" t="s">
        <v>173</v>
      </c>
      <c r="AK193" s="28" t="s">
        <v>1245</v>
      </c>
      <c r="AL193" s="28" t="n">
        <v>250</v>
      </c>
      <c r="AM193" s="28" t="s">
        <v>150</v>
      </c>
      <c r="AP193" s="10" t="s">
        <v>280</v>
      </c>
      <c r="AQ193" s="10" t="s">
        <v>1218</v>
      </c>
      <c r="AR193" s="10" t="n">
        <v>0.68356545488</v>
      </c>
      <c r="AT193" s="10" t="n">
        <v>0</v>
      </c>
      <c r="AU193" s="10" t="n">
        <v>67.4942290406</v>
      </c>
      <c r="AV193" s="10" t="n">
        <v>32.5057717759</v>
      </c>
      <c r="AW193" s="10" t="n">
        <v>0</v>
      </c>
      <c r="AX193" s="10" t="n">
        <v>0</v>
      </c>
      <c r="AY193" s="28" t="n">
        <v>370</v>
      </c>
      <c r="AZ193" s="10" t="s">
        <v>211</v>
      </c>
      <c r="BC193" s="10" t="s">
        <v>1393</v>
      </c>
      <c r="BE193" s="10" t="s">
        <v>1221</v>
      </c>
      <c r="BI193" s="39"/>
      <c r="BM193" s="28" t="s">
        <v>140</v>
      </c>
      <c r="BN193" s="28"/>
      <c r="BO193" s="28"/>
      <c r="BR193" s="32"/>
    </row>
    <row r="194" s="10" customFormat="true" ht="12.75" hidden="false" customHeight="true" outlineLevel="0" collapsed="false">
      <c r="A194" s="25" t="s">
        <v>128</v>
      </c>
      <c r="B194" s="26" t="s">
        <v>1209</v>
      </c>
      <c r="C194" s="26" t="str">
        <f aca="false">CONCATENATE(AA194&amp;"_"&amp;D194)</f>
        <v>IE_SH_G_055_13_017</v>
      </c>
      <c r="D194" s="27" t="s">
        <v>1394</v>
      </c>
      <c r="E194" s="28" t="s">
        <v>1395</v>
      </c>
      <c r="F194" s="28" t="s">
        <v>1288</v>
      </c>
      <c r="G194" s="28" t="s">
        <v>201</v>
      </c>
      <c r="H194" s="28" t="s">
        <v>38</v>
      </c>
      <c r="I194" s="28" t="n">
        <v>170135</v>
      </c>
      <c r="J194" s="28" t="n">
        <v>126474</v>
      </c>
      <c r="K194" s="30" t="n">
        <v>-8.43939</v>
      </c>
      <c r="L194" s="31" t="n">
        <v>52.3894396</v>
      </c>
      <c r="M194" s="10" t="s">
        <v>203</v>
      </c>
      <c r="N194" s="28" t="s">
        <v>241</v>
      </c>
      <c r="O194" s="10" t="s">
        <v>137</v>
      </c>
      <c r="P194" s="10" t="s">
        <v>1375</v>
      </c>
      <c r="Q194" s="10" t="s">
        <v>1396</v>
      </c>
      <c r="S194" s="28" t="s">
        <v>206</v>
      </c>
      <c r="T194" s="10" t="s">
        <v>207</v>
      </c>
      <c r="U194" s="28" t="s">
        <v>140</v>
      </c>
      <c r="V194" s="28" t="s">
        <v>139</v>
      </c>
      <c r="W194" s="28" t="s">
        <v>140</v>
      </c>
      <c r="Z194" s="10" t="s">
        <v>1384</v>
      </c>
      <c r="AA194" s="28" t="s">
        <v>1385</v>
      </c>
      <c r="AB194" s="28" t="s">
        <v>1215</v>
      </c>
      <c r="AC194" s="28" t="n">
        <v>24</v>
      </c>
      <c r="AF194" s="10" t="s">
        <v>1275</v>
      </c>
      <c r="AG194" s="10" t="s">
        <v>847</v>
      </c>
      <c r="AH194" s="10" t="s">
        <v>279</v>
      </c>
      <c r="AI194" s="28" t="s">
        <v>147</v>
      </c>
      <c r="AJ194" s="28" t="s">
        <v>354</v>
      </c>
      <c r="AK194" s="28" t="s">
        <v>1245</v>
      </c>
      <c r="AL194" s="28" t="n">
        <v>317</v>
      </c>
      <c r="AM194" s="28" t="s">
        <v>150</v>
      </c>
      <c r="AP194" s="10" t="s">
        <v>486</v>
      </c>
      <c r="AQ194" s="10" t="s">
        <v>1321</v>
      </c>
      <c r="AR194" s="10" t="n">
        <v>1.18952157594</v>
      </c>
      <c r="AT194" s="10" t="n">
        <v>0</v>
      </c>
      <c r="AU194" s="10" t="n">
        <v>28.9876574549</v>
      </c>
      <c r="AV194" s="10" t="n">
        <v>17.7259923519</v>
      </c>
      <c r="AW194" s="10" t="n">
        <v>0</v>
      </c>
      <c r="AX194" s="10" t="n">
        <v>53.2863501932</v>
      </c>
      <c r="AY194" s="28" t="n">
        <v>200</v>
      </c>
      <c r="AZ194" s="10" t="s">
        <v>211</v>
      </c>
      <c r="BC194" s="10" t="s">
        <v>1303</v>
      </c>
      <c r="BD194" s="10" t="s">
        <v>1304</v>
      </c>
      <c r="BE194" s="10" t="s">
        <v>1221</v>
      </c>
      <c r="BI194" s="39"/>
      <c r="BM194" s="28" t="s">
        <v>140</v>
      </c>
      <c r="BN194" s="28"/>
      <c r="BO194" s="28"/>
      <c r="BR194" s="32"/>
    </row>
    <row r="195" s="10" customFormat="true" ht="12.75" hidden="false" customHeight="true" outlineLevel="0" collapsed="false">
      <c r="A195" s="25" t="s">
        <v>128</v>
      </c>
      <c r="B195" s="26" t="s">
        <v>1209</v>
      </c>
      <c r="C195" s="26" t="str">
        <f aca="false">CONCATENATE(AA195&amp;"_"&amp;D195)</f>
        <v>IE_SH_G_010_13_018</v>
      </c>
      <c r="D195" s="27" t="s">
        <v>1397</v>
      </c>
      <c r="E195" s="28" t="s">
        <v>1398</v>
      </c>
      <c r="F195" s="28" t="s">
        <v>1288</v>
      </c>
      <c r="G195" s="28" t="s">
        <v>133</v>
      </c>
      <c r="H195" s="29" t="s">
        <v>134</v>
      </c>
      <c r="I195" s="28" t="n">
        <v>129112</v>
      </c>
      <c r="J195" s="28" t="n">
        <v>151680</v>
      </c>
      <c r="K195" s="30" t="n">
        <v>-9.04722</v>
      </c>
      <c r="L195" s="31" t="n">
        <v>52.6121336</v>
      </c>
      <c r="M195" s="10" t="s">
        <v>135</v>
      </c>
      <c r="N195" s="10" t="s">
        <v>136</v>
      </c>
      <c r="O195" s="10" t="s">
        <v>137</v>
      </c>
      <c r="S195" s="28" t="s">
        <v>138</v>
      </c>
      <c r="U195" s="28" t="s">
        <v>139</v>
      </c>
      <c r="V195" s="28" t="s">
        <v>140</v>
      </c>
      <c r="W195" s="28" t="s">
        <v>140</v>
      </c>
      <c r="Z195" s="10" t="s">
        <v>1399</v>
      </c>
      <c r="AA195" s="28" t="s">
        <v>1400</v>
      </c>
      <c r="AB195" s="28" t="s">
        <v>1215</v>
      </c>
      <c r="AC195" s="28" t="n">
        <v>24</v>
      </c>
      <c r="AF195" s="10" t="s">
        <v>1244</v>
      </c>
      <c r="AG195" s="10" t="s">
        <v>1042</v>
      </c>
      <c r="AH195" s="10" t="s">
        <v>361</v>
      </c>
      <c r="AI195" s="28" t="s">
        <v>246</v>
      </c>
      <c r="AJ195" s="28" t="s">
        <v>546</v>
      </c>
      <c r="AK195" s="28" t="s">
        <v>1401</v>
      </c>
      <c r="AL195" s="28" t="n">
        <v>0</v>
      </c>
      <c r="AM195" s="28" t="s">
        <v>150</v>
      </c>
      <c r="AY195" s="28"/>
      <c r="AZ195" s="10" t="s">
        <v>151</v>
      </c>
      <c r="BI195" s="39"/>
      <c r="BM195" s="28"/>
      <c r="BN195" s="28"/>
      <c r="BO195" s="28"/>
      <c r="BR195" s="32"/>
    </row>
    <row r="196" s="10" customFormat="true" ht="12.75" hidden="false" customHeight="true" outlineLevel="0" collapsed="false">
      <c r="A196" s="25" t="s">
        <v>128</v>
      </c>
      <c r="B196" s="26" t="s">
        <v>1209</v>
      </c>
      <c r="C196" s="26" t="str">
        <f aca="false">CONCATENATE(AA196&amp;"_"&amp;D196)</f>
        <v>IE_SH_G_213_13_019</v>
      </c>
      <c r="D196" s="27" t="s">
        <v>1402</v>
      </c>
      <c r="E196" s="28" t="s">
        <v>1403</v>
      </c>
      <c r="F196" s="28" t="s">
        <v>1288</v>
      </c>
      <c r="G196" s="28" t="s">
        <v>201</v>
      </c>
      <c r="H196" s="28" t="s">
        <v>38</v>
      </c>
      <c r="I196" s="28" t="n">
        <v>172612</v>
      </c>
      <c r="J196" s="28" t="n">
        <v>156375</v>
      </c>
      <c r="K196" s="30" t="n">
        <v>-8.40548</v>
      </c>
      <c r="L196" s="31" t="n">
        <v>52.658258</v>
      </c>
      <c r="M196" s="10" t="s">
        <v>203</v>
      </c>
      <c r="N196" s="28" t="s">
        <v>241</v>
      </c>
      <c r="O196" s="10" t="s">
        <v>137</v>
      </c>
      <c r="P196" s="10" t="s">
        <v>1375</v>
      </c>
      <c r="Q196" s="10" t="s">
        <v>1272</v>
      </c>
      <c r="S196" s="28" t="s">
        <v>206</v>
      </c>
      <c r="T196" s="10" t="s">
        <v>207</v>
      </c>
      <c r="U196" s="28" t="s">
        <v>140</v>
      </c>
      <c r="V196" s="28" t="s">
        <v>139</v>
      </c>
      <c r="W196" s="28" t="s">
        <v>140</v>
      </c>
      <c r="Z196" s="10" t="s">
        <v>1319</v>
      </c>
      <c r="AA196" s="28" t="s">
        <v>1320</v>
      </c>
      <c r="AB196" s="28" t="s">
        <v>1215</v>
      </c>
      <c r="AC196" s="28" t="n">
        <v>25</v>
      </c>
      <c r="AF196" s="10" t="s">
        <v>1275</v>
      </c>
      <c r="AG196" s="10" t="s">
        <v>847</v>
      </c>
      <c r="AH196" s="10" t="s">
        <v>279</v>
      </c>
      <c r="AI196" s="28" t="s">
        <v>147</v>
      </c>
      <c r="AJ196" s="28" t="s">
        <v>354</v>
      </c>
      <c r="AK196" s="28" t="s">
        <v>1245</v>
      </c>
      <c r="AL196" s="28" t="n">
        <v>640</v>
      </c>
      <c r="AM196" s="28" t="s">
        <v>150</v>
      </c>
      <c r="AP196" s="10" t="s">
        <v>280</v>
      </c>
      <c r="AQ196" s="10" t="s">
        <v>1339</v>
      </c>
      <c r="AR196" s="10" t="n">
        <v>2.19027981648</v>
      </c>
      <c r="AT196" s="10" t="n">
        <v>0</v>
      </c>
      <c r="AU196" s="10" t="n">
        <v>73.0408599674</v>
      </c>
      <c r="AV196" s="10" t="n">
        <v>9.8612362494</v>
      </c>
      <c r="AW196" s="10" t="n">
        <v>0</v>
      </c>
      <c r="AX196" s="10" t="n">
        <v>17.0979037832</v>
      </c>
      <c r="AY196" s="28" t="n">
        <v>365</v>
      </c>
      <c r="AZ196" s="10" t="s">
        <v>211</v>
      </c>
      <c r="BC196" s="10" t="s">
        <v>1404</v>
      </c>
      <c r="BD196" s="10" t="s">
        <v>1405</v>
      </c>
      <c r="BE196" s="10" t="s">
        <v>1221</v>
      </c>
      <c r="BI196" s="39"/>
      <c r="BM196" s="28" t="s">
        <v>140</v>
      </c>
      <c r="BN196" s="28"/>
      <c r="BO196" s="28"/>
      <c r="BR196" s="32"/>
    </row>
    <row r="197" s="10" customFormat="true" ht="12.75" hidden="false" customHeight="true" outlineLevel="0" collapsed="false">
      <c r="A197" s="25" t="s">
        <v>128</v>
      </c>
      <c r="B197" s="26" t="s">
        <v>1209</v>
      </c>
      <c r="C197" s="26" t="str">
        <f aca="false">CONCATENATE(AA197&amp;"_"&amp;D197)</f>
        <v>IE_SH_G_129_13_020</v>
      </c>
      <c r="D197" s="27" t="s">
        <v>1406</v>
      </c>
      <c r="E197" s="28" t="s">
        <v>1407</v>
      </c>
      <c r="F197" s="28" t="s">
        <v>1288</v>
      </c>
      <c r="G197" s="28" t="s">
        <v>201</v>
      </c>
      <c r="H197" s="28" t="s">
        <v>38</v>
      </c>
      <c r="I197" s="28" t="n">
        <v>176753</v>
      </c>
      <c r="J197" s="28" t="n">
        <v>144556</v>
      </c>
      <c r="K197" s="30" t="n">
        <v>-8.34345</v>
      </c>
      <c r="L197" s="31" t="n">
        <v>52.5522474</v>
      </c>
      <c r="M197" s="10" t="s">
        <v>203</v>
      </c>
      <c r="N197" s="28" t="s">
        <v>241</v>
      </c>
      <c r="O197" s="10" t="s">
        <v>137</v>
      </c>
      <c r="P197" s="10" t="s">
        <v>1408</v>
      </c>
      <c r="Q197" s="10" t="s">
        <v>1225</v>
      </c>
      <c r="S197" s="28" t="s">
        <v>206</v>
      </c>
      <c r="T197" s="10" t="s">
        <v>207</v>
      </c>
      <c r="U197" s="28" t="s">
        <v>140</v>
      </c>
      <c r="V197" s="28" t="s">
        <v>139</v>
      </c>
      <c r="W197" s="28" t="s">
        <v>140</v>
      </c>
      <c r="Z197" s="10" t="s">
        <v>1409</v>
      </c>
      <c r="AA197" s="28" t="s">
        <v>1410</v>
      </c>
      <c r="AB197" s="28" t="s">
        <v>1215</v>
      </c>
      <c r="AC197" s="28" t="n">
        <v>25</v>
      </c>
      <c r="AF197" s="10" t="s">
        <v>1371</v>
      </c>
      <c r="AG197" s="10" t="s">
        <v>847</v>
      </c>
      <c r="AH197" s="10" t="s">
        <v>146</v>
      </c>
      <c r="AI197" s="28" t="s">
        <v>147</v>
      </c>
      <c r="AJ197" s="28" t="s">
        <v>354</v>
      </c>
      <c r="AK197" s="28" t="s">
        <v>1245</v>
      </c>
      <c r="AL197" s="28" t="n">
        <v>350</v>
      </c>
      <c r="AM197" s="28" t="s">
        <v>210</v>
      </c>
      <c r="AP197" s="10" t="s">
        <v>1411</v>
      </c>
      <c r="AQ197" s="10" t="s">
        <v>1218</v>
      </c>
      <c r="AR197" s="10" t="n">
        <v>0.969865731247</v>
      </c>
      <c r="AT197" s="10" t="n">
        <v>0</v>
      </c>
      <c r="AU197" s="10" t="n">
        <v>50.1506875259</v>
      </c>
      <c r="AV197" s="10" t="n">
        <v>32.0211305185</v>
      </c>
      <c r="AW197" s="10" t="n">
        <v>0</v>
      </c>
      <c r="AX197" s="10" t="n">
        <v>17.8281819556</v>
      </c>
      <c r="AY197" s="28" t="n">
        <v>98</v>
      </c>
      <c r="AZ197" s="10" t="s">
        <v>211</v>
      </c>
      <c r="BC197" s="10" t="s">
        <v>1412</v>
      </c>
      <c r="BD197" s="10" t="s">
        <v>1413</v>
      </c>
      <c r="BE197" s="10" t="s">
        <v>1221</v>
      </c>
      <c r="BI197" s="39"/>
      <c r="BM197" s="28" t="s">
        <v>140</v>
      </c>
      <c r="BN197" s="28"/>
      <c r="BO197" s="28"/>
      <c r="BR197" s="32"/>
    </row>
    <row r="198" s="10" customFormat="true" ht="12.75" hidden="false" customHeight="true" outlineLevel="0" collapsed="false">
      <c r="A198" s="25" t="s">
        <v>128</v>
      </c>
      <c r="B198" s="26" t="s">
        <v>1209</v>
      </c>
      <c r="C198" s="26" t="str">
        <f aca="false">CONCATENATE(AA198&amp;"_"&amp;D198)</f>
        <v>IE_SH_G_196_13_021</v>
      </c>
      <c r="D198" s="27" t="s">
        <v>1414</v>
      </c>
      <c r="E198" s="28" t="s">
        <v>1415</v>
      </c>
      <c r="F198" s="28" t="s">
        <v>1288</v>
      </c>
      <c r="G198" s="28" t="s">
        <v>201</v>
      </c>
      <c r="H198" s="28" t="s">
        <v>38</v>
      </c>
      <c r="I198" s="28" t="n">
        <v>177220</v>
      </c>
      <c r="J198" s="28" t="n">
        <v>146730</v>
      </c>
      <c r="K198" s="30" t="n">
        <v>-8.33671</v>
      </c>
      <c r="L198" s="31" t="n">
        <v>52.5718027</v>
      </c>
      <c r="M198" s="10" t="s">
        <v>203</v>
      </c>
      <c r="N198" s="28" t="s">
        <v>241</v>
      </c>
      <c r="O198" s="10" t="s">
        <v>137</v>
      </c>
      <c r="P198" s="10" t="s">
        <v>1408</v>
      </c>
      <c r="Q198" s="10" t="s">
        <v>1225</v>
      </c>
      <c r="S198" s="28" t="s">
        <v>206</v>
      </c>
      <c r="T198" s="10" t="s">
        <v>207</v>
      </c>
      <c r="U198" s="28" t="s">
        <v>140</v>
      </c>
      <c r="V198" s="28" t="s">
        <v>139</v>
      </c>
      <c r="W198" s="28" t="s">
        <v>140</v>
      </c>
      <c r="Z198" s="10" t="s">
        <v>1416</v>
      </c>
      <c r="AA198" s="28" t="s">
        <v>1417</v>
      </c>
      <c r="AB198" s="28" t="s">
        <v>1215</v>
      </c>
      <c r="AC198" s="28" t="n">
        <v>25</v>
      </c>
      <c r="AF198" s="10" t="s">
        <v>1216</v>
      </c>
      <c r="AG198" s="10" t="s">
        <v>307</v>
      </c>
      <c r="AH198" s="10" t="s">
        <v>307</v>
      </c>
      <c r="AI198" s="28" t="s">
        <v>246</v>
      </c>
      <c r="AJ198" s="28" t="s">
        <v>148</v>
      </c>
      <c r="AK198" s="28" t="s">
        <v>1245</v>
      </c>
      <c r="AL198" s="28" t="n">
        <v>600</v>
      </c>
      <c r="AM198" s="28" t="s">
        <v>150</v>
      </c>
      <c r="AP198" s="10" t="s">
        <v>280</v>
      </c>
      <c r="AQ198" s="10" t="s">
        <v>1218</v>
      </c>
      <c r="AR198" s="10" t="n">
        <v>0.29</v>
      </c>
      <c r="AT198" s="10" t="n">
        <v>0</v>
      </c>
      <c r="AU198" s="10" t="n">
        <v>18</v>
      </c>
      <c r="AV198" s="10" t="n">
        <v>22</v>
      </c>
      <c r="AW198" s="10" t="n">
        <v>24</v>
      </c>
      <c r="AX198" s="10" t="n">
        <v>36</v>
      </c>
      <c r="AY198" s="28" t="n">
        <v>345</v>
      </c>
      <c r="AZ198" s="10" t="s">
        <v>211</v>
      </c>
      <c r="BC198" s="10" t="s">
        <v>1418</v>
      </c>
      <c r="BD198" s="10" t="s">
        <v>1419</v>
      </c>
      <c r="BE198" s="10" t="s">
        <v>1221</v>
      </c>
      <c r="BI198" s="39"/>
      <c r="BM198" s="28" t="s">
        <v>140</v>
      </c>
      <c r="BN198" s="28"/>
      <c r="BO198" s="28"/>
      <c r="BR198" s="32"/>
    </row>
    <row r="199" s="10" customFormat="true" ht="12.75" hidden="false" customHeight="true" outlineLevel="0" collapsed="false">
      <c r="A199" s="25" t="s">
        <v>128</v>
      </c>
      <c r="B199" s="26" t="s">
        <v>1209</v>
      </c>
      <c r="C199" s="26" t="str">
        <f aca="false">CONCATENATE(AA199&amp;"_"&amp;D199)</f>
        <v>IE_SH_G_135_14_001</v>
      </c>
      <c r="D199" s="27" t="s">
        <v>1420</v>
      </c>
      <c r="E199" s="28" t="s">
        <v>1421</v>
      </c>
      <c r="F199" s="28" t="s">
        <v>1422</v>
      </c>
      <c r="G199" s="28" t="s">
        <v>201</v>
      </c>
      <c r="H199" s="28" t="s">
        <v>202</v>
      </c>
      <c r="I199" s="28" t="n">
        <v>203436</v>
      </c>
      <c r="J199" s="28" t="n">
        <v>258273</v>
      </c>
      <c r="K199" s="30" t="n">
        <v>-7.94889</v>
      </c>
      <c r="L199" s="31" t="n">
        <v>53.5745216</v>
      </c>
      <c r="M199" s="10" t="s">
        <v>203</v>
      </c>
      <c r="N199" s="28" t="s">
        <v>241</v>
      </c>
      <c r="O199" s="10" t="s">
        <v>137</v>
      </c>
      <c r="P199" s="10" t="n">
        <v>0</v>
      </c>
      <c r="S199" s="28" t="s">
        <v>206</v>
      </c>
      <c r="T199" s="10" t="s">
        <v>207</v>
      </c>
      <c r="U199" s="28" t="s">
        <v>140</v>
      </c>
      <c r="V199" s="28" t="s">
        <v>139</v>
      </c>
      <c r="W199" s="28" t="s">
        <v>140</v>
      </c>
      <c r="Z199" s="10" t="s">
        <v>1423</v>
      </c>
      <c r="AA199" s="28" t="s">
        <v>1424</v>
      </c>
      <c r="AB199" s="28" t="s">
        <v>1215</v>
      </c>
      <c r="AC199" s="28" t="n">
        <v>26</v>
      </c>
      <c r="AF199" s="10" t="s">
        <v>1216</v>
      </c>
      <c r="AG199" s="10" t="s">
        <v>556</v>
      </c>
      <c r="AH199" s="10" t="s">
        <v>279</v>
      </c>
      <c r="AI199" s="28" t="s">
        <v>246</v>
      </c>
      <c r="AJ199" s="28" t="s">
        <v>546</v>
      </c>
      <c r="AK199" s="28" t="s">
        <v>101</v>
      </c>
      <c r="AL199" s="28" t="n">
        <v>400</v>
      </c>
      <c r="AM199" s="28" t="s">
        <v>210</v>
      </c>
      <c r="AR199" s="10" t="n">
        <v>0.683857496879</v>
      </c>
      <c r="AT199" s="10" t="n">
        <v>0</v>
      </c>
      <c r="AU199" s="10" t="n">
        <v>99.9999911252</v>
      </c>
      <c r="AV199" s="10" t="n">
        <v>0</v>
      </c>
      <c r="AW199" s="10" t="n">
        <v>0</v>
      </c>
      <c r="AX199" s="10" t="n">
        <v>8.87480000245E-006</v>
      </c>
      <c r="AY199" s="28" t="n">
        <v>320</v>
      </c>
      <c r="AZ199" s="10" t="s">
        <v>211</v>
      </c>
      <c r="BC199" s="10" t="s">
        <v>1425</v>
      </c>
      <c r="BD199" s="10" t="s">
        <v>1426</v>
      </c>
      <c r="BE199" s="10" t="s">
        <v>1221</v>
      </c>
      <c r="BI199" s="39"/>
      <c r="BM199" s="28" t="s">
        <v>140</v>
      </c>
      <c r="BN199" s="28"/>
      <c r="BO199" s="28"/>
      <c r="BR199" s="32"/>
    </row>
    <row r="200" s="10" customFormat="true" ht="12.75" hidden="false" customHeight="true" outlineLevel="0" collapsed="false">
      <c r="A200" s="25" t="s">
        <v>128</v>
      </c>
      <c r="B200" s="26" t="s">
        <v>1209</v>
      </c>
      <c r="C200" s="26" t="str">
        <f aca="false">CONCATENATE(AA200&amp;"_"&amp;D200)</f>
        <v>IE_SH_G_040_19_001</v>
      </c>
      <c r="D200" s="27" t="s">
        <v>1427</v>
      </c>
      <c r="E200" s="28" t="s">
        <v>1428</v>
      </c>
      <c r="F200" s="28" t="s">
        <v>366</v>
      </c>
      <c r="G200" s="28" t="s">
        <v>201</v>
      </c>
      <c r="H200" s="28" t="s">
        <v>38</v>
      </c>
      <c r="I200" s="28" t="n">
        <v>202841</v>
      </c>
      <c r="J200" s="28" t="n">
        <v>214032</v>
      </c>
      <c r="K200" s="30" t="n">
        <v>-7.95826</v>
      </c>
      <c r="L200" s="31" t="n">
        <v>53.1770254</v>
      </c>
      <c r="M200" s="10" t="s">
        <v>203</v>
      </c>
      <c r="N200" s="28" t="s">
        <v>241</v>
      </c>
      <c r="O200" s="10" t="s">
        <v>137</v>
      </c>
      <c r="P200" s="10" t="s">
        <v>1429</v>
      </c>
      <c r="Q200" s="10" t="s">
        <v>1430</v>
      </c>
      <c r="S200" s="28" t="s">
        <v>206</v>
      </c>
      <c r="T200" s="10" t="s">
        <v>207</v>
      </c>
      <c r="U200" s="28" t="s">
        <v>140</v>
      </c>
      <c r="V200" s="28" t="s">
        <v>139</v>
      </c>
      <c r="W200" s="28" t="s">
        <v>140</v>
      </c>
      <c r="Z200" s="10" t="s">
        <v>1431</v>
      </c>
      <c r="AA200" s="28" t="s">
        <v>1432</v>
      </c>
      <c r="AB200" s="28" t="s">
        <v>1215</v>
      </c>
      <c r="AC200" s="28" t="n">
        <v>25</v>
      </c>
      <c r="AF200" s="10" t="s">
        <v>1244</v>
      </c>
      <c r="AG200" s="10" t="s">
        <v>234</v>
      </c>
      <c r="AH200" s="10" t="s">
        <v>329</v>
      </c>
      <c r="AI200" s="28" t="s">
        <v>147</v>
      </c>
      <c r="AJ200" s="28" t="s">
        <v>354</v>
      </c>
      <c r="AK200" s="28" t="s">
        <v>103</v>
      </c>
      <c r="AL200" s="28" t="n">
        <v>700</v>
      </c>
      <c r="AM200" s="28" t="s">
        <v>150</v>
      </c>
      <c r="AP200" s="10" t="s">
        <v>848</v>
      </c>
      <c r="AQ200" s="10" t="s">
        <v>1433</v>
      </c>
      <c r="AR200" s="10" t="n">
        <v>2.72528175803</v>
      </c>
      <c r="AT200" s="10" t="n">
        <v>0</v>
      </c>
      <c r="AU200" s="10" t="n">
        <v>5.64980093058</v>
      </c>
      <c r="AV200" s="10" t="n">
        <v>33.4840939861</v>
      </c>
      <c r="AW200" s="10" t="n">
        <v>36.4725006531</v>
      </c>
      <c r="AX200" s="10" t="n">
        <v>24.3936044302</v>
      </c>
      <c r="AY200" s="28" t="n">
        <v>160</v>
      </c>
      <c r="AZ200" s="10" t="s">
        <v>211</v>
      </c>
      <c r="BC200" s="10" t="s">
        <v>1434</v>
      </c>
      <c r="BD200" s="10" t="s">
        <v>1435</v>
      </c>
      <c r="BE200" s="10" t="s">
        <v>1221</v>
      </c>
      <c r="BI200" s="39"/>
      <c r="BM200" s="28" t="s">
        <v>140</v>
      </c>
      <c r="BN200" s="28"/>
      <c r="BO200" s="28"/>
      <c r="BR200" s="32"/>
    </row>
    <row r="201" s="10" customFormat="true" ht="12.75" hidden="false" customHeight="true" outlineLevel="0" collapsed="false">
      <c r="A201" s="25" t="s">
        <v>128</v>
      </c>
      <c r="B201" s="26" t="s">
        <v>1209</v>
      </c>
      <c r="C201" s="26" t="str">
        <f aca="false">CONCATENATE(AA201&amp;"_"&amp;D201)</f>
        <v>IE_SH_G_066_19_002</v>
      </c>
      <c r="D201" s="27" t="s">
        <v>1436</v>
      </c>
      <c r="E201" s="28" t="s">
        <v>1437</v>
      </c>
      <c r="F201" s="28" t="s">
        <v>366</v>
      </c>
      <c r="G201" s="28" t="s">
        <v>201</v>
      </c>
      <c r="H201" s="28" t="s">
        <v>202</v>
      </c>
      <c r="I201" s="28" t="n">
        <v>231725</v>
      </c>
      <c r="J201" s="28" t="n">
        <v>210704</v>
      </c>
      <c r="K201" s="30" t="n">
        <v>-7.52662</v>
      </c>
      <c r="L201" s="31" t="n">
        <v>53.1461892</v>
      </c>
      <c r="M201" s="10" t="s">
        <v>203</v>
      </c>
      <c r="N201" s="28" t="s">
        <v>241</v>
      </c>
      <c r="O201" s="10" t="s">
        <v>137</v>
      </c>
      <c r="P201" s="10" t="s">
        <v>1429</v>
      </c>
      <c r="Q201" s="10" t="s">
        <v>1225</v>
      </c>
      <c r="S201" s="28" t="s">
        <v>206</v>
      </c>
      <c r="T201" s="10" t="s">
        <v>207</v>
      </c>
      <c r="U201" s="28" t="s">
        <v>140</v>
      </c>
      <c r="V201" s="28" t="s">
        <v>139</v>
      </c>
      <c r="W201" s="28" t="s">
        <v>140</v>
      </c>
      <c r="Z201" s="10" t="s">
        <v>1438</v>
      </c>
      <c r="AA201" s="28" t="s">
        <v>1439</v>
      </c>
      <c r="AB201" s="28" t="s">
        <v>1215</v>
      </c>
      <c r="AC201" s="28" t="n">
        <v>25</v>
      </c>
      <c r="AF201" s="10" t="s">
        <v>1308</v>
      </c>
      <c r="AG201" s="10" t="s">
        <v>584</v>
      </c>
      <c r="AH201" s="10" t="s">
        <v>341</v>
      </c>
      <c r="AI201" s="28" t="s">
        <v>1294</v>
      </c>
      <c r="AJ201" s="28" t="s">
        <v>497</v>
      </c>
      <c r="AK201" s="28" t="s">
        <v>103</v>
      </c>
      <c r="AL201" s="28" t="n">
        <v>200</v>
      </c>
      <c r="AM201" s="28" t="s">
        <v>150</v>
      </c>
      <c r="AP201" s="10" t="s">
        <v>441</v>
      </c>
      <c r="AQ201" s="10" t="s">
        <v>1229</v>
      </c>
      <c r="AR201" s="10" t="n">
        <v>0.6</v>
      </c>
      <c r="AT201" s="10" t="n">
        <v>0</v>
      </c>
      <c r="AU201" s="10" t="n">
        <v>10.6459126926</v>
      </c>
      <c r="AV201" s="10" t="n">
        <v>26.6069144548</v>
      </c>
      <c r="AW201" s="10" t="n">
        <v>15.8108283708</v>
      </c>
      <c r="AX201" s="10" t="n">
        <v>46.9363444818</v>
      </c>
      <c r="AY201" s="28" t="n">
        <v>280</v>
      </c>
      <c r="AZ201" s="10" t="s">
        <v>151</v>
      </c>
      <c r="BC201" s="10" t="s">
        <v>1440</v>
      </c>
      <c r="BD201" s="10" t="s">
        <v>1441</v>
      </c>
      <c r="BE201" s="10" t="s">
        <v>1221</v>
      </c>
      <c r="BI201" s="39"/>
      <c r="BM201" s="28" t="s">
        <v>140</v>
      </c>
      <c r="BN201" s="28"/>
      <c r="BO201" s="28"/>
      <c r="BR201" s="32"/>
    </row>
    <row r="202" s="10" customFormat="true" ht="12.75" hidden="false" customHeight="true" outlineLevel="0" collapsed="false">
      <c r="A202" s="25" t="s">
        <v>128</v>
      </c>
      <c r="B202" s="26" t="s">
        <v>1209</v>
      </c>
      <c r="C202" s="26" t="str">
        <f aca="false">CONCATENATE(AA202&amp;"_"&amp;D202)</f>
        <v>IE_SH_G_066_19_003</v>
      </c>
      <c r="D202" s="27" t="s">
        <v>1442</v>
      </c>
      <c r="E202" s="28" t="s">
        <v>1443</v>
      </c>
      <c r="F202" s="28" t="s">
        <v>366</v>
      </c>
      <c r="G202" s="28" t="s">
        <v>201</v>
      </c>
      <c r="H202" s="28" t="s">
        <v>202</v>
      </c>
      <c r="I202" s="28" t="n">
        <v>231790</v>
      </c>
      <c r="J202" s="28" t="n">
        <v>210890</v>
      </c>
      <c r="K202" s="30" t="n">
        <v>-7.52563</v>
      </c>
      <c r="L202" s="31" t="n">
        <v>53.1478565</v>
      </c>
      <c r="M202" s="10" t="s">
        <v>203</v>
      </c>
      <c r="N202" s="28" t="s">
        <v>241</v>
      </c>
      <c r="O202" s="10" t="s">
        <v>137</v>
      </c>
      <c r="P202" s="10" t="s">
        <v>1271</v>
      </c>
      <c r="Q202" s="10" t="s">
        <v>1225</v>
      </c>
      <c r="S202" s="28" t="s">
        <v>206</v>
      </c>
      <c r="T202" s="10" t="s">
        <v>207</v>
      </c>
      <c r="U202" s="28" t="s">
        <v>140</v>
      </c>
      <c r="V202" s="28" t="s">
        <v>139</v>
      </c>
      <c r="W202" s="28" t="s">
        <v>140</v>
      </c>
      <c r="Z202" s="10" t="s">
        <v>1438</v>
      </c>
      <c r="AA202" s="28" t="s">
        <v>1439</v>
      </c>
      <c r="AB202" s="28" t="s">
        <v>1215</v>
      </c>
      <c r="AC202" s="28" t="n">
        <v>25</v>
      </c>
      <c r="AF202" s="10" t="s">
        <v>1308</v>
      </c>
      <c r="AG202" s="10" t="s">
        <v>307</v>
      </c>
      <c r="AH202" s="10" t="s">
        <v>307</v>
      </c>
      <c r="AI202" s="28" t="s">
        <v>1294</v>
      </c>
      <c r="AJ202" s="28" t="s">
        <v>497</v>
      </c>
      <c r="AK202" s="28" t="s">
        <v>103</v>
      </c>
      <c r="AL202" s="28" t="n">
        <v>130</v>
      </c>
      <c r="AM202" s="28" t="s">
        <v>150</v>
      </c>
      <c r="AP202" s="10" t="s">
        <v>441</v>
      </c>
      <c r="AQ202" s="10" t="s">
        <v>1229</v>
      </c>
      <c r="AR202" s="10" t="n">
        <v>0.6</v>
      </c>
      <c r="AT202" s="10" t="n">
        <v>0</v>
      </c>
      <c r="AU202" s="10" t="n">
        <v>10</v>
      </c>
      <c r="AV202" s="10" t="n">
        <v>20</v>
      </c>
      <c r="AW202" s="10" t="n">
        <v>10</v>
      </c>
      <c r="AX202" s="10" t="n">
        <v>60</v>
      </c>
      <c r="AY202" s="28" t="n">
        <v>260</v>
      </c>
      <c r="AZ202" s="10" t="s">
        <v>151</v>
      </c>
      <c r="BC202" s="10" t="s">
        <v>1440</v>
      </c>
      <c r="BD202" s="10" t="s">
        <v>1441</v>
      </c>
      <c r="BE202" s="10" t="s">
        <v>1221</v>
      </c>
      <c r="BI202" s="39"/>
      <c r="BM202" s="28" t="s">
        <v>140</v>
      </c>
      <c r="BN202" s="28"/>
      <c r="BO202" s="28"/>
      <c r="BR202" s="32"/>
    </row>
    <row r="203" s="10" customFormat="true" ht="12.75" hidden="false" customHeight="true" outlineLevel="0" collapsed="false">
      <c r="A203" s="25" t="s">
        <v>128</v>
      </c>
      <c r="B203" s="26" t="s">
        <v>1209</v>
      </c>
      <c r="C203" s="26" t="str">
        <f aca="false">CONCATENATE(AA203&amp;"_"&amp;D203)</f>
        <v>IE_SH_G_096_19_005</v>
      </c>
      <c r="D203" s="27" t="s">
        <v>1444</v>
      </c>
      <c r="E203" s="28" t="s">
        <v>1445</v>
      </c>
      <c r="F203" s="28" t="s">
        <v>366</v>
      </c>
      <c r="G203" s="28" t="s">
        <v>201</v>
      </c>
      <c r="H203" s="28" t="s">
        <v>39</v>
      </c>
      <c r="I203" s="28" t="n">
        <v>201600</v>
      </c>
      <c r="J203" s="28" t="n">
        <v>181200</v>
      </c>
      <c r="K203" s="30" t="n">
        <v>-7.97698</v>
      </c>
      <c r="L203" s="31" t="n">
        <v>52.8820218</v>
      </c>
      <c r="M203" s="10" t="s">
        <v>203</v>
      </c>
      <c r="N203" s="10" t="s">
        <v>255</v>
      </c>
      <c r="O203" s="10" t="s">
        <v>137</v>
      </c>
      <c r="P203" s="10" t="n">
        <v>0</v>
      </c>
      <c r="S203" s="28" t="s">
        <v>206</v>
      </c>
      <c r="T203" s="10" t="s">
        <v>207</v>
      </c>
      <c r="U203" s="28" t="s">
        <v>140</v>
      </c>
      <c r="V203" s="28" t="s">
        <v>139</v>
      </c>
      <c r="W203" s="28" t="s">
        <v>139</v>
      </c>
      <c r="Z203" s="10" t="s">
        <v>1446</v>
      </c>
      <c r="AA203" s="28" t="s">
        <v>1447</v>
      </c>
      <c r="AB203" s="28" t="s">
        <v>1215</v>
      </c>
      <c r="AC203" s="28" t="n">
        <v>25</v>
      </c>
      <c r="AF203" s="10" t="s">
        <v>1302</v>
      </c>
      <c r="AG203" s="10" t="s">
        <v>624</v>
      </c>
      <c r="AH203" s="10" t="s">
        <v>1448</v>
      </c>
      <c r="AI203" s="28" t="s">
        <v>385</v>
      </c>
      <c r="AJ203" s="28" t="s">
        <v>354</v>
      </c>
      <c r="AK203" s="28" t="s">
        <v>103</v>
      </c>
      <c r="AL203" s="28" t="n">
        <v>1100</v>
      </c>
      <c r="AM203" s="28" t="s">
        <v>639</v>
      </c>
      <c r="AP203" s="10" t="s">
        <v>486</v>
      </c>
      <c r="AQ203" s="10" t="s">
        <v>1218</v>
      </c>
      <c r="AR203" s="10" t="n">
        <v>1.4</v>
      </c>
      <c r="AT203" s="10" t="n">
        <v>21</v>
      </c>
      <c r="AU203" s="10" t="n">
        <v>62</v>
      </c>
      <c r="AV203" s="10" t="n">
        <v>16</v>
      </c>
      <c r="AW203" s="10" t="n">
        <v>0</v>
      </c>
      <c r="AX203" s="10" t="n">
        <v>1</v>
      </c>
      <c r="AY203" s="28" t="n">
        <v>440</v>
      </c>
      <c r="AZ203" s="10" t="s">
        <v>151</v>
      </c>
      <c r="BC203" s="10" t="s">
        <v>1449</v>
      </c>
      <c r="BD203" s="10" t="s">
        <v>1450</v>
      </c>
      <c r="BE203" s="10" t="s">
        <v>1221</v>
      </c>
      <c r="BI203" s="39"/>
      <c r="BM203" s="28" t="s">
        <v>140</v>
      </c>
      <c r="BN203" s="28"/>
      <c r="BO203" s="28"/>
      <c r="BR203" s="32"/>
    </row>
    <row r="204" s="10" customFormat="true" ht="12.75" hidden="false" customHeight="true" outlineLevel="0" collapsed="false">
      <c r="A204" s="25" t="s">
        <v>128</v>
      </c>
      <c r="B204" s="26" t="s">
        <v>1209</v>
      </c>
      <c r="C204" s="26" t="str">
        <f aca="false">CONCATENATE(AA204&amp;"_"&amp;D204)</f>
        <v>IE_SH_G_233_19_007</v>
      </c>
      <c r="D204" s="27" t="s">
        <v>1451</v>
      </c>
      <c r="E204" s="28" t="s">
        <v>1452</v>
      </c>
      <c r="F204" s="28" t="s">
        <v>366</v>
      </c>
      <c r="G204" s="28" t="s">
        <v>201</v>
      </c>
      <c r="H204" s="28" t="s">
        <v>39</v>
      </c>
      <c r="I204" s="28" t="n">
        <v>218677</v>
      </c>
      <c r="J204" s="28" t="n">
        <v>214172</v>
      </c>
      <c r="K204" s="30" t="n">
        <v>-7.72142</v>
      </c>
      <c r="L204" s="31" t="n">
        <v>53.1779649</v>
      </c>
      <c r="M204" s="10" t="s">
        <v>203</v>
      </c>
      <c r="N204" s="10" t="s">
        <v>255</v>
      </c>
      <c r="O204" s="10" t="s">
        <v>137</v>
      </c>
      <c r="P204" s="10" t="s">
        <v>1242</v>
      </c>
      <c r="Q204" s="10" t="s">
        <v>1272</v>
      </c>
      <c r="S204" s="28" t="s">
        <v>206</v>
      </c>
      <c r="T204" s="10" t="s">
        <v>207</v>
      </c>
      <c r="U204" s="28" t="s">
        <v>140</v>
      </c>
      <c r="V204" s="28" t="s">
        <v>139</v>
      </c>
      <c r="W204" s="28" t="s">
        <v>139</v>
      </c>
      <c r="Z204" s="10" t="s">
        <v>1453</v>
      </c>
      <c r="AA204" s="28" t="s">
        <v>1454</v>
      </c>
      <c r="AB204" s="28" t="s">
        <v>1215</v>
      </c>
      <c r="AC204" s="28" t="n">
        <v>25</v>
      </c>
      <c r="AF204" s="10" t="s">
        <v>1216</v>
      </c>
      <c r="AG204" s="10" t="s">
        <v>624</v>
      </c>
      <c r="AH204" s="10" t="s">
        <v>361</v>
      </c>
      <c r="AI204" s="28" t="s">
        <v>246</v>
      </c>
      <c r="AJ204" s="28" t="s">
        <v>173</v>
      </c>
      <c r="AK204" s="28" t="s">
        <v>102</v>
      </c>
      <c r="AL204" s="28" t="n">
        <v>430</v>
      </c>
      <c r="AM204" s="28" t="s">
        <v>150</v>
      </c>
      <c r="AP204" s="10" t="s">
        <v>848</v>
      </c>
      <c r="AQ204" s="10" t="s">
        <v>1218</v>
      </c>
      <c r="AR204" s="10" t="n">
        <v>0.790797516744</v>
      </c>
      <c r="AT204" s="10" t="n">
        <v>0</v>
      </c>
      <c r="AU204" s="10" t="n">
        <v>70.8588984322</v>
      </c>
      <c r="AV204" s="10" t="n">
        <v>23.8390531695</v>
      </c>
      <c r="AW204" s="10" t="n">
        <v>0</v>
      </c>
      <c r="AX204" s="10" t="n">
        <v>5.3020483983</v>
      </c>
      <c r="AY204" s="28" t="n">
        <v>400</v>
      </c>
      <c r="AZ204" s="10" t="s">
        <v>211</v>
      </c>
      <c r="BC204" s="10" t="s">
        <v>1455</v>
      </c>
      <c r="BD204" s="10" t="s">
        <v>1456</v>
      </c>
      <c r="BE204" s="10" t="s">
        <v>1221</v>
      </c>
      <c r="BI204" s="39"/>
      <c r="BM204" s="28" t="s">
        <v>140</v>
      </c>
      <c r="BN204" s="28"/>
      <c r="BO204" s="28"/>
      <c r="BR204" s="32"/>
    </row>
    <row r="205" s="10" customFormat="true" ht="12.75" hidden="false" customHeight="true" outlineLevel="0" collapsed="false">
      <c r="A205" s="25" t="s">
        <v>128</v>
      </c>
      <c r="B205" s="26" t="s">
        <v>1209</v>
      </c>
      <c r="C205" s="26" t="str">
        <f aca="false">CONCATENATE(AA205&amp;"_"&amp;D205)</f>
        <v>IE_SH_G_045_19_008</v>
      </c>
      <c r="D205" s="27" t="s">
        <v>1457</v>
      </c>
      <c r="E205" s="28" t="s">
        <v>1458</v>
      </c>
      <c r="F205" s="28" t="s">
        <v>366</v>
      </c>
      <c r="G205" s="28" t="s">
        <v>201</v>
      </c>
      <c r="H205" s="28" t="s">
        <v>202</v>
      </c>
      <c r="I205" s="28" t="n">
        <v>218520</v>
      </c>
      <c r="J205" s="28" t="n">
        <v>204060</v>
      </c>
      <c r="K205" s="30" t="n">
        <v>-7.72435</v>
      </c>
      <c r="L205" s="31" t="n">
        <v>53.0871126</v>
      </c>
      <c r="M205" s="10" t="s">
        <v>203</v>
      </c>
      <c r="N205" s="28" t="s">
        <v>241</v>
      </c>
      <c r="O205" s="10" t="s">
        <v>137</v>
      </c>
      <c r="P205" s="10" t="s">
        <v>1271</v>
      </c>
      <c r="Q205" s="10" t="s">
        <v>1225</v>
      </c>
      <c r="S205" s="28" t="s">
        <v>206</v>
      </c>
      <c r="T205" s="10" t="s">
        <v>207</v>
      </c>
      <c r="U205" s="28" t="s">
        <v>140</v>
      </c>
      <c r="V205" s="28" t="s">
        <v>139</v>
      </c>
      <c r="W205" s="28" t="s">
        <v>140</v>
      </c>
      <c r="Z205" s="10" t="s">
        <v>1459</v>
      </c>
      <c r="AA205" s="28" t="s">
        <v>1460</v>
      </c>
      <c r="AB205" s="28" t="s">
        <v>1215</v>
      </c>
      <c r="AC205" s="28" t="n">
        <v>25</v>
      </c>
      <c r="AF205" s="10" t="s">
        <v>1308</v>
      </c>
      <c r="AG205" s="10" t="s">
        <v>584</v>
      </c>
      <c r="AH205" s="10" t="s">
        <v>341</v>
      </c>
      <c r="AI205" s="28" t="s">
        <v>1294</v>
      </c>
      <c r="AJ205" s="28" t="s">
        <v>497</v>
      </c>
      <c r="AK205" s="28" t="s">
        <v>102</v>
      </c>
      <c r="AL205" s="28" t="n">
        <v>230</v>
      </c>
      <c r="AM205" s="28" t="s">
        <v>150</v>
      </c>
      <c r="AP205" s="10" t="s">
        <v>1461</v>
      </c>
      <c r="AQ205" s="10" t="s">
        <v>1339</v>
      </c>
      <c r="AR205" s="10" t="n">
        <v>0.357641005173</v>
      </c>
      <c r="AT205" s="10" t="n">
        <v>0</v>
      </c>
      <c r="AU205" s="10" t="n">
        <v>48.8988173373</v>
      </c>
      <c r="AV205" s="10" t="n">
        <v>51.1011836016</v>
      </c>
      <c r="AW205" s="10" t="n">
        <v>0</v>
      </c>
      <c r="AX205" s="10" t="n">
        <v>0</v>
      </c>
      <c r="AY205" s="28" t="n">
        <v>280</v>
      </c>
      <c r="AZ205" s="10" t="s">
        <v>211</v>
      </c>
      <c r="BC205" s="10" t="s">
        <v>1462</v>
      </c>
      <c r="BD205" s="10" t="s">
        <v>1463</v>
      </c>
      <c r="BE205" s="10" t="s">
        <v>1221</v>
      </c>
      <c r="BI205" s="39"/>
      <c r="BM205" s="28" t="s">
        <v>140</v>
      </c>
      <c r="BN205" s="28"/>
      <c r="BO205" s="28"/>
      <c r="BR205" s="32"/>
    </row>
    <row r="206" s="10" customFormat="true" ht="12.75" hidden="false" customHeight="true" outlineLevel="0" collapsed="false">
      <c r="A206" s="25" t="s">
        <v>128</v>
      </c>
      <c r="B206" s="26" t="s">
        <v>1209</v>
      </c>
      <c r="C206" s="26" t="str">
        <f aca="false">CONCATENATE(AA206&amp;"_"&amp;D206)</f>
        <v>IE_SH_G_096_19_009</v>
      </c>
      <c r="D206" s="27" t="s">
        <v>1464</v>
      </c>
      <c r="E206" s="28" t="s">
        <v>1465</v>
      </c>
      <c r="F206" s="28" t="s">
        <v>366</v>
      </c>
      <c r="G206" s="28" t="s">
        <v>201</v>
      </c>
      <c r="H206" s="28" t="s">
        <v>39</v>
      </c>
      <c r="I206" s="28" t="n">
        <v>204100</v>
      </c>
      <c r="J206" s="28" t="n">
        <v>182500</v>
      </c>
      <c r="K206" s="30" t="n">
        <v>-7.93983</v>
      </c>
      <c r="L206" s="31" t="n">
        <v>52.8936901</v>
      </c>
      <c r="M206" s="10" t="s">
        <v>203</v>
      </c>
      <c r="N206" s="10" t="s">
        <v>255</v>
      </c>
      <c r="O206" s="10" t="s">
        <v>137</v>
      </c>
      <c r="P206" s="10" t="n">
        <v>0</v>
      </c>
      <c r="S206" s="28" t="s">
        <v>206</v>
      </c>
      <c r="T206" s="10" t="s">
        <v>207</v>
      </c>
      <c r="U206" s="28" t="s">
        <v>140</v>
      </c>
      <c r="V206" s="28" t="s">
        <v>139</v>
      </c>
      <c r="W206" s="28" t="s">
        <v>139</v>
      </c>
      <c r="Z206" s="10" t="s">
        <v>1446</v>
      </c>
      <c r="AA206" s="28" t="s">
        <v>1447</v>
      </c>
      <c r="AB206" s="28" t="s">
        <v>1215</v>
      </c>
      <c r="AC206" s="28" t="n">
        <v>25</v>
      </c>
      <c r="AF206" s="10" t="s">
        <v>1275</v>
      </c>
      <c r="AG206" s="10" t="s">
        <v>624</v>
      </c>
      <c r="AH206" s="10" t="s">
        <v>361</v>
      </c>
      <c r="AI206" s="28" t="s">
        <v>385</v>
      </c>
      <c r="AJ206" s="28" t="s">
        <v>354</v>
      </c>
      <c r="AK206" s="28" t="s">
        <v>102</v>
      </c>
      <c r="AL206" s="28" t="n">
        <v>210</v>
      </c>
      <c r="AM206" s="28" t="s">
        <v>210</v>
      </c>
      <c r="AP206" s="10" t="s">
        <v>848</v>
      </c>
      <c r="AQ206" s="10" t="s">
        <v>1218</v>
      </c>
      <c r="AR206" s="10" t="n">
        <v>1.5</v>
      </c>
      <c r="AT206" s="10" t="n">
        <v>58</v>
      </c>
      <c r="AU206" s="10" t="n">
        <v>39</v>
      </c>
      <c r="AV206" s="10" t="n">
        <v>0</v>
      </c>
      <c r="AW206" s="10" t="n">
        <v>1</v>
      </c>
      <c r="AX206" s="10" t="n">
        <v>2</v>
      </c>
      <c r="AY206" s="28" t="n">
        <v>440</v>
      </c>
      <c r="BC206" s="10" t="s">
        <v>1466</v>
      </c>
      <c r="BD206" s="10" t="s">
        <v>1467</v>
      </c>
      <c r="BE206" s="10" t="s">
        <v>1221</v>
      </c>
      <c r="BI206" s="39"/>
      <c r="BM206" s="28" t="s">
        <v>140</v>
      </c>
      <c r="BN206" s="28"/>
      <c r="BO206" s="28"/>
      <c r="BR206" s="32"/>
    </row>
    <row r="207" s="10" customFormat="true" ht="12.75" hidden="false" customHeight="true" outlineLevel="0" collapsed="false">
      <c r="A207" s="25" t="s">
        <v>128</v>
      </c>
      <c r="B207" s="26" t="s">
        <v>1209</v>
      </c>
      <c r="C207" s="26" t="str">
        <f aca="false">CONCATENATE(AA207&amp;"_"&amp;D207)</f>
        <v>IE_SH_G_232_19_011</v>
      </c>
      <c r="D207" s="27" t="s">
        <v>1468</v>
      </c>
      <c r="E207" s="28" t="s">
        <v>1469</v>
      </c>
      <c r="F207" s="28" t="s">
        <v>366</v>
      </c>
      <c r="G207" s="28" t="s">
        <v>201</v>
      </c>
      <c r="H207" s="28" t="s">
        <v>39</v>
      </c>
      <c r="I207" s="28" t="n">
        <v>227436</v>
      </c>
      <c r="J207" s="28" t="n">
        <v>226609</v>
      </c>
      <c r="K207" s="30" t="n">
        <v>-7.58936</v>
      </c>
      <c r="L207" s="31" t="n">
        <v>53.2893313</v>
      </c>
      <c r="M207" s="10" t="s">
        <v>203</v>
      </c>
      <c r="N207" s="10" t="s">
        <v>255</v>
      </c>
      <c r="O207" s="10" t="s">
        <v>137</v>
      </c>
      <c r="P207" s="10" t="s">
        <v>1470</v>
      </c>
      <c r="Q207" s="10" t="s">
        <v>1471</v>
      </c>
      <c r="S207" s="28" t="s">
        <v>206</v>
      </c>
      <c r="T207" s="10" t="s">
        <v>207</v>
      </c>
      <c r="U207" s="28" t="s">
        <v>140</v>
      </c>
      <c r="V207" s="28" t="s">
        <v>139</v>
      </c>
      <c r="W207" s="28" t="s">
        <v>139</v>
      </c>
      <c r="Z207" s="10" t="s">
        <v>1472</v>
      </c>
      <c r="AA207" s="28" t="s">
        <v>1473</v>
      </c>
      <c r="AB207" s="28" t="s">
        <v>1215</v>
      </c>
      <c r="AC207" s="28" t="n">
        <v>25</v>
      </c>
      <c r="AF207" s="10" t="s">
        <v>1216</v>
      </c>
      <c r="AG207" s="10" t="s">
        <v>234</v>
      </c>
      <c r="AH207" s="10" t="s">
        <v>235</v>
      </c>
      <c r="AI207" s="28" t="s">
        <v>246</v>
      </c>
      <c r="AJ207" s="28" t="s">
        <v>173</v>
      </c>
      <c r="AK207" s="28" t="s">
        <v>102</v>
      </c>
      <c r="AL207" s="28" t="n">
        <v>432</v>
      </c>
      <c r="AM207" s="28" t="s">
        <v>150</v>
      </c>
      <c r="AP207" s="10" t="s">
        <v>848</v>
      </c>
      <c r="AQ207" s="10" t="s">
        <v>1218</v>
      </c>
      <c r="AR207" s="10" t="n">
        <v>0.8</v>
      </c>
      <c r="AT207" s="10" t="n">
        <v>0</v>
      </c>
      <c r="AU207" s="10" t="n">
        <v>7.13670209902</v>
      </c>
      <c r="AV207" s="10" t="n">
        <v>85.4086068189</v>
      </c>
      <c r="AW207" s="10" t="n">
        <v>0</v>
      </c>
      <c r="AX207" s="10" t="n">
        <v>7.45469108208</v>
      </c>
      <c r="AY207" s="28" t="n">
        <v>361</v>
      </c>
      <c r="AZ207" s="10" t="s">
        <v>211</v>
      </c>
      <c r="BC207" s="10" t="s">
        <v>1474</v>
      </c>
      <c r="BD207" s="10" t="s">
        <v>1475</v>
      </c>
      <c r="BE207" s="10" t="s">
        <v>1221</v>
      </c>
      <c r="BI207" s="39"/>
      <c r="BM207" s="28" t="s">
        <v>140</v>
      </c>
      <c r="BN207" s="28"/>
      <c r="BO207" s="28"/>
      <c r="BR207" s="32"/>
    </row>
    <row r="208" s="10" customFormat="true" ht="12.75" hidden="false" customHeight="true" outlineLevel="0" collapsed="false">
      <c r="A208" s="25" t="s">
        <v>128</v>
      </c>
      <c r="B208" s="26" t="s">
        <v>1209</v>
      </c>
      <c r="C208" s="26" t="str">
        <f aca="false">CONCATENATE(AA208&amp;"_"&amp;D208)</f>
        <v>IE_SH_G_205_19_013</v>
      </c>
      <c r="D208" s="27" t="s">
        <v>1476</v>
      </c>
      <c r="E208" s="28" t="s">
        <v>1477</v>
      </c>
      <c r="F208" s="28" t="s">
        <v>366</v>
      </c>
      <c r="G208" s="28" t="s">
        <v>201</v>
      </c>
      <c r="H208" s="28" t="s">
        <v>38</v>
      </c>
      <c r="I208" s="28" t="n">
        <v>204399</v>
      </c>
      <c r="J208" s="28" t="n">
        <v>191256</v>
      </c>
      <c r="K208" s="30" t="n">
        <v>-7.93527</v>
      </c>
      <c r="L208" s="31" t="n">
        <v>52.9723651</v>
      </c>
      <c r="M208" s="10" t="s">
        <v>203</v>
      </c>
      <c r="N208" s="28" t="s">
        <v>241</v>
      </c>
      <c r="O208" s="10" t="s">
        <v>137</v>
      </c>
      <c r="P208" s="10" t="s">
        <v>1478</v>
      </c>
      <c r="Q208" s="10" t="s">
        <v>1290</v>
      </c>
      <c r="S208" s="28" t="s">
        <v>206</v>
      </c>
      <c r="T208" s="10" t="s">
        <v>207</v>
      </c>
      <c r="U208" s="28" t="s">
        <v>140</v>
      </c>
      <c r="V208" s="28" t="s">
        <v>139</v>
      </c>
      <c r="W208" s="28" t="s">
        <v>140</v>
      </c>
      <c r="Z208" s="10" t="s">
        <v>1477</v>
      </c>
      <c r="AA208" s="28" t="s">
        <v>1479</v>
      </c>
      <c r="AB208" s="28" t="s">
        <v>1215</v>
      </c>
      <c r="AC208" s="28" t="n">
        <v>25</v>
      </c>
      <c r="AF208" s="10" t="s">
        <v>1244</v>
      </c>
      <c r="AG208" s="10" t="s">
        <v>584</v>
      </c>
      <c r="AH208" s="10" t="s">
        <v>341</v>
      </c>
      <c r="AI208" s="28" t="s">
        <v>147</v>
      </c>
      <c r="AJ208" s="28" t="s">
        <v>354</v>
      </c>
      <c r="AK208" s="28" t="s">
        <v>102</v>
      </c>
      <c r="AL208" s="28" t="n">
        <v>380</v>
      </c>
      <c r="AM208" s="28" t="s">
        <v>150</v>
      </c>
      <c r="AP208" s="10" t="s">
        <v>521</v>
      </c>
      <c r="AQ208" s="10" t="s">
        <v>1218</v>
      </c>
      <c r="AR208" s="10" t="n">
        <v>1.1570910118</v>
      </c>
      <c r="AT208" s="10" t="n">
        <v>0</v>
      </c>
      <c r="AU208" s="10" t="n">
        <v>70.5847239604</v>
      </c>
      <c r="AV208" s="10" t="n">
        <v>0</v>
      </c>
      <c r="AW208" s="10" t="n">
        <v>0</v>
      </c>
      <c r="AX208" s="10" t="n">
        <v>29.4152760396</v>
      </c>
      <c r="AY208" s="28" t="n">
        <v>135</v>
      </c>
      <c r="AZ208" s="10" t="s">
        <v>211</v>
      </c>
      <c r="BC208" s="10" t="s">
        <v>1480</v>
      </c>
      <c r="BD208" s="10" t="s">
        <v>1481</v>
      </c>
      <c r="BE208" s="10" t="s">
        <v>1221</v>
      </c>
      <c r="BI208" s="39"/>
      <c r="BM208" s="28" t="s">
        <v>140</v>
      </c>
      <c r="BN208" s="28"/>
      <c r="BO208" s="28"/>
      <c r="BR208" s="32"/>
    </row>
    <row r="209" s="10" customFormat="true" ht="12.75" hidden="false" customHeight="true" outlineLevel="0" collapsed="false">
      <c r="A209" s="25" t="s">
        <v>128</v>
      </c>
      <c r="B209" s="26" t="s">
        <v>1209</v>
      </c>
      <c r="C209" s="26" t="str">
        <f aca="false">CONCATENATE(AA209&amp;"_"&amp;D209)</f>
        <v>IE_SH_G_232_19_014</v>
      </c>
      <c r="D209" s="27" t="s">
        <v>1482</v>
      </c>
      <c r="E209" s="28" t="s">
        <v>1483</v>
      </c>
      <c r="F209" s="28" t="s">
        <v>366</v>
      </c>
      <c r="G209" s="28" t="s">
        <v>689</v>
      </c>
      <c r="H209" s="28" t="s">
        <v>39</v>
      </c>
      <c r="I209" s="28" t="n">
        <v>231698</v>
      </c>
      <c r="J209" s="28" t="n">
        <v>229503</v>
      </c>
      <c r="K209" s="30" t="n">
        <v>-7.52516</v>
      </c>
      <c r="L209" s="31" t="n">
        <v>53.3150958</v>
      </c>
      <c r="M209" s="10" t="s">
        <v>203</v>
      </c>
      <c r="N209" s="10" t="s">
        <v>255</v>
      </c>
      <c r="O209" s="10" t="s">
        <v>137</v>
      </c>
      <c r="P209" s="10" t="n">
        <v>0</v>
      </c>
      <c r="S209" s="28" t="s">
        <v>206</v>
      </c>
      <c r="T209" s="10" t="s">
        <v>207</v>
      </c>
      <c r="U209" s="28" t="s">
        <v>140</v>
      </c>
      <c r="V209" s="28" t="s">
        <v>139</v>
      </c>
      <c r="W209" s="28" t="s">
        <v>139</v>
      </c>
      <c r="Z209" s="10" t="s">
        <v>1472</v>
      </c>
      <c r="AA209" s="28" t="s">
        <v>1473</v>
      </c>
      <c r="AB209" s="28" t="s">
        <v>1215</v>
      </c>
      <c r="AC209" s="28" t="n">
        <v>25</v>
      </c>
      <c r="AF209" s="10" t="s">
        <v>1216</v>
      </c>
      <c r="AG209" s="10" t="s">
        <v>219</v>
      </c>
      <c r="AH209" s="10" t="s">
        <v>219</v>
      </c>
      <c r="AI209" s="28" t="s">
        <v>246</v>
      </c>
      <c r="AJ209" s="28" t="s">
        <v>173</v>
      </c>
      <c r="AK209" s="28" t="s">
        <v>103</v>
      </c>
      <c r="AL209" s="28" t="n">
        <v>3500</v>
      </c>
      <c r="AM209" s="28" t="s">
        <v>639</v>
      </c>
      <c r="AR209" s="10" t="n">
        <v>9.58747848078</v>
      </c>
      <c r="AT209" s="10" t="n">
        <v>0</v>
      </c>
      <c r="AU209" s="10" t="n">
        <v>19.2631023237</v>
      </c>
      <c r="AV209" s="10" t="n">
        <v>69.8492355975</v>
      </c>
      <c r="AW209" s="10" t="n">
        <v>1.15882398179</v>
      </c>
      <c r="AX209" s="10" t="n">
        <v>9.72883809701</v>
      </c>
      <c r="AY209" s="28" t="n">
        <v>100</v>
      </c>
      <c r="AZ209" s="10" t="s">
        <v>211</v>
      </c>
      <c r="BC209" s="10" t="s">
        <v>1484</v>
      </c>
      <c r="BD209" s="10" t="s">
        <v>1485</v>
      </c>
      <c r="BE209" s="10" t="s">
        <v>1221</v>
      </c>
      <c r="BI209" s="39"/>
      <c r="BM209" s="28" t="s">
        <v>140</v>
      </c>
      <c r="BN209" s="28"/>
      <c r="BO209" s="28"/>
      <c r="BR209" s="32"/>
    </row>
    <row r="210" s="10" customFormat="true" ht="12.75" hidden="false" customHeight="true" outlineLevel="0" collapsed="false">
      <c r="A210" s="25" t="s">
        <v>128</v>
      </c>
      <c r="B210" s="26" t="s">
        <v>1209</v>
      </c>
      <c r="C210" s="26" t="str">
        <f aca="false">CONCATENATE(AA210&amp;"_"&amp;D210)</f>
        <v>IE_SH_G_048_20_001</v>
      </c>
      <c r="D210" s="27" t="s">
        <v>1486</v>
      </c>
      <c r="E210" s="28" t="s">
        <v>1487</v>
      </c>
      <c r="F210" s="28" t="s">
        <v>1488</v>
      </c>
      <c r="G210" s="28" t="s">
        <v>133</v>
      </c>
      <c r="H210" s="29" t="s">
        <v>134</v>
      </c>
      <c r="I210" s="28" t="n">
        <v>162087</v>
      </c>
      <c r="J210" s="28" t="n">
        <v>288448</v>
      </c>
      <c r="K210" s="30" t="n">
        <v>-8.57675</v>
      </c>
      <c r="L210" s="31" t="n">
        <v>53.8442498</v>
      </c>
      <c r="M210" s="10" t="s">
        <v>135</v>
      </c>
      <c r="N210" s="10" t="s">
        <v>136</v>
      </c>
      <c r="O210" s="10" t="s">
        <v>137</v>
      </c>
      <c r="S210" s="28" t="s">
        <v>138</v>
      </c>
      <c r="U210" s="28" t="s">
        <v>139</v>
      </c>
      <c r="V210" s="28" t="s">
        <v>140</v>
      </c>
      <c r="W210" s="28" t="s">
        <v>140</v>
      </c>
      <c r="Z210" s="10" t="s">
        <v>1489</v>
      </c>
      <c r="AA210" s="28" t="s">
        <v>1490</v>
      </c>
      <c r="AB210" s="28" t="s">
        <v>1215</v>
      </c>
      <c r="AC210" s="28" t="n">
        <v>26</v>
      </c>
      <c r="AF210" s="10" t="s">
        <v>1216</v>
      </c>
      <c r="AG210" s="10" t="s">
        <v>847</v>
      </c>
      <c r="AH210" s="10" t="s">
        <v>1065</v>
      </c>
      <c r="AI210" s="28" t="s">
        <v>246</v>
      </c>
      <c r="AJ210" s="28" t="s">
        <v>546</v>
      </c>
      <c r="AK210" s="28" t="s">
        <v>104</v>
      </c>
      <c r="AL210" s="28" t="n">
        <v>0</v>
      </c>
      <c r="AM210" s="28" t="s">
        <v>150</v>
      </c>
      <c r="AY210" s="28"/>
      <c r="AZ210" s="10" t="s">
        <v>151</v>
      </c>
      <c r="BC210" s="10" t="s">
        <v>1491</v>
      </c>
      <c r="BD210" s="10" t="s">
        <v>1492</v>
      </c>
      <c r="BE210" s="10" t="s">
        <v>1221</v>
      </c>
      <c r="BI210" s="39"/>
      <c r="BM210" s="28"/>
      <c r="BN210" s="28"/>
      <c r="BO210" s="28"/>
      <c r="BR210" s="32"/>
    </row>
    <row r="211" s="10" customFormat="true" ht="12.75" hidden="false" customHeight="true" outlineLevel="0" collapsed="false">
      <c r="A211" s="25" t="s">
        <v>128</v>
      </c>
      <c r="B211" s="26" t="s">
        <v>1209</v>
      </c>
      <c r="C211" s="26" t="str">
        <f aca="false">CONCATENATE(AA211&amp;"_"&amp;D211)</f>
        <v>IE_SH_G_198_20_003</v>
      </c>
      <c r="D211" s="27" t="s">
        <v>1493</v>
      </c>
      <c r="E211" s="28" t="s">
        <v>1494</v>
      </c>
      <c r="F211" s="28" t="s">
        <v>1488</v>
      </c>
      <c r="G211" s="28" t="s">
        <v>689</v>
      </c>
      <c r="H211" s="28" t="s">
        <v>254</v>
      </c>
      <c r="I211" s="28" t="n">
        <v>187436</v>
      </c>
      <c r="J211" s="28" t="n">
        <v>261878</v>
      </c>
      <c r="K211" s="30" t="n">
        <v>-8.19056</v>
      </c>
      <c r="L211" s="31" t="n">
        <v>53.6067701</v>
      </c>
      <c r="M211" s="10" t="s">
        <v>203</v>
      </c>
      <c r="N211" s="10" t="s">
        <v>255</v>
      </c>
      <c r="O211" s="10" t="s">
        <v>137</v>
      </c>
      <c r="P211" s="10" t="n">
        <v>0</v>
      </c>
      <c r="S211" s="28" t="s">
        <v>206</v>
      </c>
      <c r="T211" s="10" t="s">
        <v>207</v>
      </c>
      <c r="U211" s="28" t="s">
        <v>140</v>
      </c>
      <c r="V211" s="28" t="s">
        <v>139</v>
      </c>
      <c r="W211" s="28" t="s">
        <v>139</v>
      </c>
      <c r="Z211" s="10" t="s">
        <v>1495</v>
      </c>
      <c r="AA211" s="28" t="s">
        <v>1496</v>
      </c>
      <c r="AB211" s="28" t="s">
        <v>1215</v>
      </c>
      <c r="AC211" s="28" t="n">
        <v>26</v>
      </c>
      <c r="AF211" s="10" t="s">
        <v>1216</v>
      </c>
      <c r="AG211" s="10" t="s">
        <v>219</v>
      </c>
      <c r="AH211" s="10" t="s">
        <v>219</v>
      </c>
      <c r="AI211" s="28" t="s">
        <v>246</v>
      </c>
      <c r="AJ211" s="28" t="s">
        <v>546</v>
      </c>
      <c r="AK211" s="28" t="s">
        <v>1401</v>
      </c>
      <c r="AL211" s="28" t="n">
        <v>2250</v>
      </c>
      <c r="AM211" s="28" t="s">
        <v>639</v>
      </c>
      <c r="AN211" s="10" t="s">
        <v>1497</v>
      </c>
      <c r="AQ211" s="10" t="s">
        <v>1218</v>
      </c>
      <c r="AR211" s="10" t="n">
        <v>20</v>
      </c>
      <c r="AT211" s="10" t="n">
        <v>0</v>
      </c>
      <c r="AU211" s="10" t="n">
        <v>31.1440335761</v>
      </c>
      <c r="AV211" s="10" t="n">
        <v>39.3521285169</v>
      </c>
      <c r="AW211" s="10" t="n">
        <v>12.8318061652</v>
      </c>
      <c r="AX211" s="10" t="n">
        <v>16.6720317418</v>
      </c>
      <c r="AY211" s="28" t="n">
        <v>494</v>
      </c>
      <c r="AZ211" s="10" t="s">
        <v>151</v>
      </c>
      <c r="BC211" s="10" t="s">
        <v>1498</v>
      </c>
      <c r="BD211" s="10" t="s">
        <v>1499</v>
      </c>
      <c r="BE211" s="10" t="s">
        <v>1221</v>
      </c>
      <c r="BI211" s="39"/>
      <c r="BM211" s="28" t="s">
        <v>140</v>
      </c>
      <c r="BN211" s="28"/>
      <c r="BO211" s="28"/>
      <c r="BR211" s="32"/>
    </row>
    <row r="212" s="10" customFormat="true" ht="12.75" hidden="false" customHeight="true" outlineLevel="0" collapsed="false">
      <c r="A212" s="25" t="s">
        <v>128</v>
      </c>
      <c r="B212" s="26" t="s">
        <v>1209</v>
      </c>
      <c r="C212" s="26" t="str">
        <f aca="false">CONCATENATE(AA212&amp;"_"&amp;D212)</f>
        <v>IE_SH_G_225_20_004</v>
      </c>
      <c r="D212" s="27" t="s">
        <v>1500</v>
      </c>
      <c r="E212" s="28" t="s">
        <v>1501</v>
      </c>
      <c r="F212" s="28" t="s">
        <v>1488</v>
      </c>
      <c r="G212" s="28" t="s">
        <v>689</v>
      </c>
      <c r="H212" s="28" t="s">
        <v>254</v>
      </c>
      <c r="I212" s="28" t="n">
        <v>157368</v>
      </c>
      <c r="J212" s="28" t="n">
        <v>274313</v>
      </c>
      <c r="K212" s="30" t="n">
        <v>-8.64648</v>
      </c>
      <c r="L212" s="31" t="n">
        <v>53.7168994</v>
      </c>
      <c r="M212" s="10" t="s">
        <v>203</v>
      </c>
      <c r="N212" s="10" t="s">
        <v>255</v>
      </c>
      <c r="O212" s="10" t="s">
        <v>137</v>
      </c>
      <c r="P212" s="10" t="n">
        <v>0</v>
      </c>
      <c r="S212" s="28" t="s">
        <v>206</v>
      </c>
      <c r="T212" s="10" t="s">
        <v>207</v>
      </c>
      <c r="U212" s="28" t="s">
        <v>140</v>
      </c>
      <c r="V212" s="28" t="s">
        <v>139</v>
      </c>
      <c r="W212" s="28" t="s">
        <v>139</v>
      </c>
      <c r="Z212" s="10" t="s">
        <v>1250</v>
      </c>
      <c r="AA212" s="28" t="s">
        <v>1251</v>
      </c>
      <c r="AB212" s="28" t="s">
        <v>1215</v>
      </c>
      <c r="AC212" s="28" t="n">
        <v>26</v>
      </c>
      <c r="AF212" s="10" t="s">
        <v>1216</v>
      </c>
      <c r="AG212" s="10" t="s">
        <v>890</v>
      </c>
      <c r="AH212" s="10" t="s">
        <v>361</v>
      </c>
      <c r="AI212" s="28" t="s">
        <v>246</v>
      </c>
      <c r="AJ212" s="28" t="s">
        <v>546</v>
      </c>
      <c r="AK212" s="28" t="s">
        <v>102</v>
      </c>
      <c r="AL212" s="28" t="n">
        <v>4500</v>
      </c>
      <c r="AM212" s="28" t="s">
        <v>639</v>
      </c>
      <c r="AN212" s="10" t="s">
        <v>1497</v>
      </c>
      <c r="AQ212" s="10" t="s">
        <v>1218</v>
      </c>
      <c r="AR212" s="10" t="n">
        <v>2.5</v>
      </c>
      <c r="AT212" s="10" t="n">
        <v>0</v>
      </c>
      <c r="AU212" s="10" t="n">
        <v>21.3647573098</v>
      </c>
      <c r="AV212" s="10" t="n">
        <v>8.45749083717</v>
      </c>
      <c r="AW212" s="10" t="n">
        <v>51.1362514363</v>
      </c>
      <c r="AX212" s="10" t="n">
        <v>19.0415004167</v>
      </c>
      <c r="AY212" s="28" t="n">
        <v>806</v>
      </c>
      <c r="AZ212" s="10" t="s">
        <v>211</v>
      </c>
      <c r="BC212" s="10" t="s">
        <v>1502</v>
      </c>
      <c r="BD212" s="10" t="s">
        <v>1503</v>
      </c>
      <c r="BE212" s="10" t="s">
        <v>1232</v>
      </c>
      <c r="BI212" s="39"/>
      <c r="BM212" s="28" t="s">
        <v>140</v>
      </c>
      <c r="BN212" s="28"/>
      <c r="BO212" s="28"/>
      <c r="BR212" s="32"/>
    </row>
    <row r="213" s="10" customFormat="true" ht="12.75" hidden="false" customHeight="true" outlineLevel="0" collapsed="false">
      <c r="A213" s="25" t="s">
        <v>128</v>
      </c>
      <c r="B213" s="26" t="s">
        <v>1209</v>
      </c>
      <c r="C213" s="26" t="str">
        <f aca="false">CONCATENATE(AA213&amp;"_"&amp;D213)</f>
        <v>IE_SH_G_198_20_005</v>
      </c>
      <c r="D213" s="27" t="s">
        <v>1504</v>
      </c>
      <c r="E213" s="28" t="s">
        <v>1505</v>
      </c>
      <c r="F213" s="28" t="s">
        <v>1488</v>
      </c>
      <c r="G213" s="28" t="s">
        <v>133</v>
      </c>
      <c r="H213" s="29" t="s">
        <v>134</v>
      </c>
      <c r="I213" s="28" t="n">
        <v>188146</v>
      </c>
      <c r="J213" s="28" t="n">
        <v>261974</v>
      </c>
      <c r="K213" s="30" t="n">
        <v>-8.17984</v>
      </c>
      <c r="L213" s="31" t="n">
        <v>53.6076492</v>
      </c>
      <c r="M213" s="10" t="s">
        <v>135</v>
      </c>
      <c r="N213" s="10" t="s">
        <v>136</v>
      </c>
      <c r="O213" s="10" t="s">
        <v>137</v>
      </c>
      <c r="S213" s="28" t="s">
        <v>138</v>
      </c>
      <c r="U213" s="28" t="s">
        <v>139</v>
      </c>
      <c r="V213" s="28" t="s">
        <v>140</v>
      </c>
      <c r="W213" s="28" t="s">
        <v>140</v>
      </c>
      <c r="Z213" s="10" t="s">
        <v>1495</v>
      </c>
      <c r="AA213" s="28" t="s">
        <v>1496</v>
      </c>
      <c r="AB213" s="28" t="s">
        <v>1215</v>
      </c>
      <c r="AC213" s="28" t="n">
        <v>26</v>
      </c>
      <c r="AF213" s="10" t="s">
        <v>1216</v>
      </c>
      <c r="AG213" s="10" t="s">
        <v>234</v>
      </c>
      <c r="AH213" s="10" t="s">
        <v>235</v>
      </c>
      <c r="AI213" s="28" t="s">
        <v>246</v>
      </c>
      <c r="AJ213" s="28" t="s">
        <v>546</v>
      </c>
      <c r="AK213" s="28" t="s">
        <v>103</v>
      </c>
      <c r="AL213" s="28" t="n">
        <v>0</v>
      </c>
      <c r="AM213" s="28" t="s">
        <v>150</v>
      </c>
      <c r="AY213" s="28"/>
      <c r="AZ213" s="10" t="s">
        <v>151</v>
      </c>
      <c r="BC213" s="10" t="s">
        <v>1506</v>
      </c>
      <c r="BD213" s="10" t="s">
        <v>1507</v>
      </c>
      <c r="BE213" s="10" t="s">
        <v>1221</v>
      </c>
      <c r="BI213" s="39"/>
      <c r="BM213" s="28"/>
      <c r="BN213" s="28"/>
      <c r="BO213" s="28"/>
      <c r="BR213" s="32"/>
    </row>
    <row r="214" s="10" customFormat="true" ht="12.75" hidden="false" customHeight="true" outlineLevel="0" collapsed="false">
      <c r="A214" s="25" t="s">
        <v>128</v>
      </c>
      <c r="B214" s="26" t="s">
        <v>1209</v>
      </c>
      <c r="C214" s="26" t="str">
        <f aca="false">CONCATENATE(AA214&amp;"_"&amp;D214)</f>
        <v>IE_SH_G_048_20_006</v>
      </c>
      <c r="D214" s="27" t="s">
        <v>1508</v>
      </c>
      <c r="E214" s="28" t="s">
        <v>1509</v>
      </c>
      <c r="F214" s="28" t="s">
        <v>1488</v>
      </c>
      <c r="G214" s="28" t="s">
        <v>689</v>
      </c>
      <c r="H214" s="28" t="s">
        <v>254</v>
      </c>
      <c r="I214" s="28" t="n">
        <v>184940</v>
      </c>
      <c r="J214" s="28" t="n">
        <v>302873</v>
      </c>
      <c r="K214" s="30" t="n">
        <v>-8.23027</v>
      </c>
      <c r="L214" s="31" t="n">
        <v>53.9750104</v>
      </c>
      <c r="M214" s="10" t="s">
        <v>203</v>
      </c>
      <c r="N214" s="10" t="s">
        <v>255</v>
      </c>
      <c r="O214" s="10" t="s">
        <v>137</v>
      </c>
      <c r="P214" s="10" t="n">
        <v>0</v>
      </c>
      <c r="S214" s="28" t="s">
        <v>206</v>
      </c>
      <c r="T214" s="10" t="s">
        <v>207</v>
      </c>
      <c r="U214" s="28" t="s">
        <v>140</v>
      </c>
      <c r="V214" s="28" t="s">
        <v>139</v>
      </c>
      <c r="W214" s="28" t="s">
        <v>139</v>
      </c>
      <c r="Z214" s="10" t="s">
        <v>1489</v>
      </c>
      <c r="AA214" s="28" t="s">
        <v>1490</v>
      </c>
      <c r="AB214" s="28" t="s">
        <v>1215</v>
      </c>
      <c r="AC214" s="28" t="n">
        <v>26</v>
      </c>
      <c r="AF214" s="10" t="s">
        <v>1216</v>
      </c>
      <c r="AG214" s="10" t="s">
        <v>847</v>
      </c>
      <c r="AH214" s="10" t="s">
        <v>146</v>
      </c>
      <c r="AI214" s="28" t="s">
        <v>246</v>
      </c>
      <c r="AJ214" s="28" t="s">
        <v>546</v>
      </c>
      <c r="AK214" s="28" t="s">
        <v>1401</v>
      </c>
      <c r="AL214" s="28" t="n">
        <v>4080</v>
      </c>
      <c r="AM214" s="28" t="s">
        <v>639</v>
      </c>
      <c r="AN214" s="10" t="s">
        <v>1497</v>
      </c>
      <c r="AR214" s="10" t="n">
        <v>5.45794161402</v>
      </c>
      <c r="AT214" s="10" t="n">
        <v>0</v>
      </c>
      <c r="AU214" s="10" t="n">
        <v>91.3597269905</v>
      </c>
      <c r="AV214" s="10" t="n">
        <v>2.84801578287</v>
      </c>
      <c r="AW214" s="10" t="n">
        <v>0.175408035652</v>
      </c>
      <c r="AX214" s="10" t="n">
        <v>5.61684919098</v>
      </c>
      <c r="AY214" s="28" t="n">
        <v>632</v>
      </c>
      <c r="AZ214" s="10" t="s">
        <v>151</v>
      </c>
      <c r="BC214" s="10" t="s">
        <v>1510</v>
      </c>
      <c r="BD214" s="10" t="s">
        <v>1511</v>
      </c>
      <c r="BE214" s="10" t="s">
        <v>1221</v>
      </c>
      <c r="BI214" s="39"/>
      <c r="BM214" s="28" t="s">
        <v>140</v>
      </c>
      <c r="BN214" s="28"/>
      <c r="BO214" s="28"/>
      <c r="BR214" s="32"/>
    </row>
    <row r="215" s="10" customFormat="true" ht="12.75" hidden="false" customHeight="true" outlineLevel="0" collapsed="false">
      <c r="A215" s="25" t="s">
        <v>128</v>
      </c>
      <c r="B215" s="26" t="s">
        <v>1209</v>
      </c>
      <c r="C215" s="26" t="str">
        <f aca="false">CONCATENATE(AA215&amp;"_"&amp;D215)</f>
        <v>IE_SH_G_225_20_007</v>
      </c>
      <c r="D215" s="27" t="s">
        <v>1512</v>
      </c>
      <c r="E215" s="28" t="s">
        <v>1513</v>
      </c>
      <c r="F215" s="28" t="s">
        <v>1488</v>
      </c>
      <c r="G215" s="28" t="s">
        <v>689</v>
      </c>
      <c r="H215" s="28" t="s">
        <v>254</v>
      </c>
      <c r="I215" s="28" t="n">
        <v>169137</v>
      </c>
      <c r="J215" s="28" t="n">
        <v>278323</v>
      </c>
      <c r="K215" s="30" t="n">
        <v>-8.46863</v>
      </c>
      <c r="L215" s="31" t="n">
        <v>53.7537545</v>
      </c>
      <c r="M215" s="10" t="s">
        <v>203</v>
      </c>
      <c r="N215" s="10" t="s">
        <v>255</v>
      </c>
      <c r="O215" s="10" t="s">
        <v>137</v>
      </c>
      <c r="P215" s="10" t="n">
        <v>0</v>
      </c>
      <c r="S215" s="28" t="s">
        <v>206</v>
      </c>
      <c r="T215" s="10" t="s">
        <v>207</v>
      </c>
      <c r="U215" s="28" t="s">
        <v>140</v>
      </c>
      <c r="V215" s="28" t="s">
        <v>139</v>
      </c>
      <c r="W215" s="28" t="s">
        <v>139</v>
      </c>
      <c r="Z215" s="10" t="s">
        <v>1250</v>
      </c>
      <c r="AA215" s="28" t="s">
        <v>1251</v>
      </c>
      <c r="AB215" s="28" t="s">
        <v>1215</v>
      </c>
      <c r="AC215" s="28" t="n">
        <v>26</v>
      </c>
      <c r="AF215" s="10" t="s">
        <v>1216</v>
      </c>
      <c r="AG215" s="10" t="s">
        <v>219</v>
      </c>
      <c r="AH215" s="10" t="s">
        <v>219</v>
      </c>
      <c r="AI215" s="28" t="s">
        <v>246</v>
      </c>
      <c r="AJ215" s="28" t="s">
        <v>546</v>
      </c>
      <c r="AK215" s="28" t="s">
        <v>101</v>
      </c>
      <c r="AL215" s="28" t="n">
        <v>2600</v>
      </c>
      <c r="AM215" s="28" t="s">
        <v>639</v>
      </c>
      <c r="AN215" s="10" t="s">
        <v>1497</v>
      </c>
      <c r="AQ215" s="10" t="s">
        <v>1218</v>
      </c>
      <c r="AR215" s="10" t="n">
        <v>12</v>
      </c>
      <c r="AT215" s="10" t="n">
        <v>0</v>
      </c>
      <c r="AU215" s="10" t="n">
        <v>52.3736095305</v>
      </c>
      <c r="AV215" s="10" t="n">
        <v>30.782385342</v>
      </c>
      <c r="AW215" s="10" t="n">
        <v>8.20913106417</v>
      </c>
      <c r="AX215" s="10" t="n">
        <v>8.63487406333</v>
      </c>
      <c r="AY215" s="28" t="n">
        <v>440</v>
      </c>
      <c r="AZ215" s="10" t="s">
        <v>211</v>
      </c>
      <c r="BC215" s="10" t="s">
        <v>1514</v>
      </c>
      <c r="BD215" s="10" t="s">
        <v>1515</v>
      </c>
      <c r="BE215" s="10" t="s">
        <v>1221</v>
      </c>
      <c r="BI215" s="39"/>
      <c r="BM215" s="28" t="s">
        <v>140</v>
      </c>
      <c r="BN215" s="28"/>
      <c r="BO215" s="28"/>
      <c r="BR215" s="32"/>
    </row>
    <row r="216" s="10" customFormat="true" ht="12.75" hidden="false" customHeight="true" outlineLevel="0" collapsed="false">
      <c r="A216" s="25" t="s">
        <v>128</v>
      </c>
      <c r="B216" s="26" t="s">
        <v>1209</v>
      </c>
      <c r="C216" s="26" t="str">
        <f aca="false">CONCATENATE(AA216&amp;"_"&amp;D216)</f>
        <v>IE_SH_G_048_20_008</v>
      </c>
      <c r="D216" s="27" t="s">
        <v>1516</v>
      </c>
      <c r="E216" s="28" t="s">
        <v>1517</v>
      </c>
      <c r="F216" s="28" t="s">
        <v>1488</v>
      </c>
      <c r="G216" s="28" t="s">
        <v>133</v>
      </c>
      <c r="H216" s="29" t="s">
        <v>134</v>
      </c>
      <c r="I216" s="28" t="n">
        <v>167577</v>
      </c>
      <c r="J216" s="28" t="n">
        <v>295299</v>
      </c>
      <c r="K216" s="30" t="n">
        <v>-8.49407</v>
      </c>
      <c r="L216" s="31" t="n">
        <v>53.9061696</v>
      </c>
      <c r="M216" s="10" t="s">
        <v>135</v>
      </c>
      <c r="N216" s="10" t="s">
        <v>136</v>
      </c>
      <c r="O216" s="10" t="s">
        <v>137</v>
      </c>
      <c r="S216" s="28" t="s">
        <v>138</v>
      </c>
      <c r="U216" s="28" t="s">
        <v>139</v>
      </c>
      <c r="V216" s="28" t="s">
        <v>140</v>
      </c>
      <c r="W216" s="28" t="s">
        <v>140</v>
      </c>
      <c r="Z216" s="10" t="s">
        <v>1489</v>
      </c>
      <c r="AA216" s="28" t="s">
        <v>1490</v>
      </c>
      <c r="AB216" s="28" t="s">
        <v>1215</v>
      </c>
      <c r="AC216" s="28" t="n">
        <v>26</v>
      </c>
      <c r="AF216" s="10" t="s">
        <v>1216</v>
      </c>
      <c r="AG216" s="10" t="s">
        <v>219</v>
      </c>
      <c r="AH216" s="10" t="s">
        <v>219</v>
      </c>
      <c r="AI216" s="28" t="s">
        <v>246</v>
      </c>
      <c r="AJ216" s="28" t="s">
        <v>546</v>
      </c>
      <c r="AK216" s="28" t="s">
        <v>104</v>
      </c>
      <c r="AL216" s="28" t="n">
        <v>0</v>
      </c>
      <c r="AM216" s="28" t="s">
        <v>150</v>
      </c>
      <c r="AY216" s="28"/>
      <c r="AZ216" s="10" t="s">
        <v>151</v>
      </c>
      <c r="BC216" s="10" t="s">
        <v>1518</v>
      </c>
      <c r="BD216" s="10" t="s">
        <v>1519</v>
      </c>
      <c r="BE216" s="10" t="s">
        <v>1221</v>
      </c>
      <c r="BI216" s="39"/>
      <c r="BM216" s="28"/>
      <c r="BN216" s="28"/>
      <c r="BO216" s="28"/>
      <c r="BR216" s="32"/>
    </row>
    <row r="217" s="10" customFormat="true" ht="12.75" hidden="false" customHeight="true" outlineLevel="0" collapsed="false">
      <c r="A217" s="25" t="s">
        <v>128</v>
      </c>
      <c r="B217" s="26" t="s">
        <v>1209</v>
      </c>
      <c r="C217" s="26" t="str">
        <f aca="false">CONCATENATE(AA217&amp;"_"&amp;D217)</f>
        <v>IE_SH_G_105_20_009</v>
      </c>
      <c r="D217" s="27" t="s">
        <v>1520</v>
      </c>
      <c r="E217" s="28" t="s">
        <v>1521</v>
      </c>
      <c r="F217" s="28" t="s">
        <v>1488</v>
      </c>
      <c r="G217" s="28" t="s">
        <v>201</v>
      </c>
      <c r="H217" s="28" t="s">
        <v>202</v>
      </c>
      <c r="I217" s="28" t="n">
        <v>190582</v>
      </c>
      <c r="J217" s="28" t="n">
        <v>311872</v>
      </c>
      <c r="K217" s="30" t="n">
        <v>-8.14457</v>
      </c>
      <c r="L217" s="31" t="n">
        <v>54.0559903</v>
      </c>
      <c r="M217" s="10" t="s">
        <v>203</v>
      </c>
      <c r="N217" s="28" t="s">
        <v>241</v>
      </c>
      <c r="O217" s="10" t="s">
        <v>137</v>
      </c>
      <c r="P217" s="10" t="s">
        <v>1522</v>
      </c>
      <c r="Q217" s="10" t="s">
        <v>1225</v>
      </c>
      <c r="S217" s="28" t="s">
        <v>206</v>
      </c>
      <c r="T217" s="10" t="s">
        <v>207</v>
      </c>
      <c r="U217" s="28" t="s">
        <v>140</v>
      </c>
      <c r="V217" s="28" t="s">
        <v>139</v>
      </c>
      <c r="W217" s="28" t="s">
        <v>140</v>
      </c>
      <c r="Z217" s="10" t="s">
        <v>1523</v>
      </c>
      <c r="AA217" s="28" t="s">
        <v>1524</v>
      </c>
      <c r="AB217" s="28" t="s">
        <v>1215</v>
      </c>
      <c r="AC217" s="28" t="n">
        <v>26</v>
      </c>
      <c r="AF217" s="10" t="s">
        <v>1216</v>
      </c>
      <c r="AG217" s="10" t="s">
        <v>219</v>
      </c>
      <c r="AH217" s="10" t="s">
        <v>219</v>
      </c>
      <c r="AI217" s="28" t="s">
        <v>246</v>
      </c>
      <c r="AJ217" s="28" t="s">
        <v>546</v>
      </c>
      <c r="AK217" s="28" t="s">
        <v>103</v>
      </c>
      <c r="AL217" s="28" t="n">
        <v>330</v>
      </c>
      <c r="AM217" s="28" t="s">
        <v>150</v>
      </c>
      <c r="AR217" s="10" t="n">
        <v>2.18690314308</v>
      </c>
      <c r="AT217" s="10" t="n">
        <v>0</v>
      </c>
      <c r="AU217" s="10" t="n">
        <v>0</v>
      </c>
      <c r="AV217" s="10" t="n">
        <v>69.019670608</v>
      </c>
      <c r="AW217" s="10" t="n">
        <v>2.86437577575</v>
      </c>
      <c r="AX217" s="10" t="n">
        <v>28.1159536162</v>
      </c>
      <c r="AY217" s="28" t="n">
        <v>150</v>
      </c>
      <c r="AZ217" s="10" t="s">
        <v>211</v>
      </c>
      <c r="BC217" s="10" t="s">
        <v>1525</v>
      </c>
      <c r="BD217" s="10" t="s">
        <v>1526</v>
      </c>
      <c r="BE217" s="10" t="s">
        <v>1221</v>
      </c>
      <c r="BI217" s="39"/>
      <c r="BM217" s="28" t="s">
        <v>140</v>
      </c>
      <c r="BN217" s="28"/>
      <c r="BO217" s="28"/>
      <c r="BR217" s="32"/>
    </row>
    <row r="218" s="10" customFormat="true" ht="12.75" hidden="false" customHeight="true" outlineLevel="0" collapsed="false">
      <c r="A218" s="25" t="s">
        <v>128</v>
      </c>
      <c r="B218" s="26" t="s">
        <v>1209</v>
      </c>
      <c r="C218" s="26" t="str">
        <f aca="false">CONCATENATE(AA218&amp;"_"&amp;D218)</f>
        <v>IE_SH_G_225_20_010</v>
      </c>
      <c r="D218" s="27" t="s">
        <v>1527</v>
      </c>
      <c r="E218" s="28" t="s">
        <v>1528</v>
      </c>
      <c r="F218" s="28" t="s">
        <v>1488</v>
      </c>
      <c r="G218" s="28" t="s">
        <v>689</v>
      </c>
      <c r="H218" s="28" t="s">
        <v>254</v>
      </c>
      <c r="I218" s="28" t="n">
        <v>188682</v>
      </c>
      <c r="J218" s="28" t="n">
        <v>240445</v>
      </c>
      <c r="K218" s="30" t="n">
        <v>-8.17096</v>
      </c>
      <c r="L218" s="31" t="n">
        <v>53.414231</v>
      </c>
      <c r="M218" s="10" t="s">
        <v>203</v>
      </c>
      <c r="N218" s="10" t="s">
        <v>255</v>
      </c>
      <c r="O218" s="10" t="s">
        <v>137</v>
      </c>
      <c r="P218" s="10" t="n">
        <v>0</v>
      </c>
      <c r="S218" s="28" t="s">
        <v>206</v>
      </c>
      <c r="T218" s="10" t="s">
        <v>207</v>
      </c>
      <c r="U218" s="28" t="s">
        <v>140</v>
      </c>
      <c r="V218" s="28" t="s">
        <v>139</v>
      </c>
      <c r="W218" s="28" t="s">
        <v>139</v>
      </c>
      <c r="Z218" s="10" t="s">
        <v>1250</v>
      </c>
      <c r="AA218" s="28" t="s">
        <v>1251</v>
      </c>
      <c r="AB218" s="28" t="s">
        <v>1215</v>
      </c>
      <c r="AC218" s="28" t="n">
        <v>26</v>
      </c>
      <c r="AF218" s="10" t="s">
        <v>1216</v>
      </c>
      <c r="AG218" s="10" t="s">
        <v>219</v>
      </c>
      <c r="AH218" s="10" t="s">
        <v>219</v>
      </c>
      <c r="AI218" s="28" t="s">
        <v>246</v>
      </c>
      <c r="AJ218" s="28" t="s">
        <v>546</v>
      </c>
      <c r="AK218" s="28" t="s">
        <v>101</v>
      </c>
      <c r="AL218" s="28" t="n">
        <v>8900</v>
      </c>
      <c r="AM218" s="28" t="s">
        <v>639</v>
      </c>
      <c r="AN218" s="10" t="s">
        <v>1497</v>
      </c>
      <c r="AQ218" s="10" t="s">
        <v>1218</v>
      </c>
      <c r="AR218" s="10" t="n">
        <v>42.5073376137</v>
      </c>
      <c r="AT218" s="10" t="n">
        <v>0</v>
      </c>
      <c r="AU218" s="10" t="n">
        <v>39.1381189685</v>
      </c>
      <c r="AV218" s="10" t="n">
        <v>38.6927247565</v>
      </c>
      <c r="AW218" s="10" t="n">
        <v>5.92867024511</v>
      </c>
      <c r="AX218" s="10" t="n">
        <v>16.2404860299</v>
      </c>
      <c r="AY218" s="28" t="n">
        <v>557</v>
      </c>
      <c r="AZ218" s="10" t="s">
        <v>211</v>
      </c>
      <c r="BC218" s="10" t="s">
        <v>1529</v>
      </c>
      <c r="BD218" s="10" t="s">
        <v>1530</v>
      </c>
      <c r="BE218" s="10" t="s">
        <v>1221</v>
      </c>
      <c r="BI218" s="39"/>
      <c r="BM218" s="28" t="s">
        <v>140</v>
      </c>
      <c r="BN218" s="28"/>
      <c r="BO218" s="28"/>
      <c r="BR218" s="32"/>
    </row>
    <row r="219" s="10" customFormat="true" ht="12.75" hidden="false" customHeight="true" outlineLevel="0" collapsed="false">
      <c r="A219" s="25" t="s">
        <v>128</v>
      </c>
      <c r="B219" s="26" t="s">
        <v>1209</v>
      </c>
      <c r="C219" s="26" t="str">
        <f aca="false">CONCATENATE(AA219&amp;"_"&amp;D219)</f>
        <v>IE_SH_G_225_20_012</v>
      </c>
      <c r="D219" s="27" t="s">
        <v>1531</v>
      </c>
      <c r="E219" s="28" t="s">
        <v>1532</v>
      </c>
      <c r="F219" s="28" t="s">
        <v>1488</v>
      </c>
      <c r="G219" s="28" t="s">
        <v>689</v>
      </c>
      <c r="H219" s="28" t="s">
        <v>254</v>
      </c>
      <c r="I219" s="28" t="n">
        <v>182031</v>
      </c>
      <c r="J219" s="28" t="n">
        <v>252373</v>
      </c>
      <c r="K219" s="30" t="n">
        <v>-8.27166</v>
      </c>
      <c r="L219" s="31" t="n">
        <v>53.5212147</v>
      </c>
      <c r="M219" s="10" t="s">
        <v>203</v>
      </c>
      <c r="N219" s="10" t="s">
        <v>255</v>
      </c>
      <c r="O219" s="10" t="s">
        <v>137</v>
      </c>
      <c r="P219" s="10" t="n">
        <v>0</v>
      </c>
      <c r="S219" s="28" t="s">
        <v>206</v>
      </c>
      <c r="T219" s="10" t="s">
        <v>207</v>
      </c>
      <c r="U219" s="28" t="s">
        <v>140</v>
      </c>
      <c r="V219" s="28" t="s">
        <v>139</v>
      </c>
      <c r="W219" s="28" t="s">
        <v>139</v>
      </c>
      <c r="Z219" s="10" t="s">
        <v>1250</v>
      </c>
      <c r="AA219" s="28" t="s">
        <v>1251</v>
      </c>
      <c r="AB219" s="28" t="s">
        <v>1215</v>
      </c>
      <c r="AC219" s="28" t="n">
        <v>26</v>
      </c>
      <c r="AF219" s="10" t="s">
        <v>1216</v>
      </c>
      <c r="AG219" s="10" t="s">
        <v>234</v>
      </c>
      <c r="AH219" s="10" t="s">
        <v>329</v>
      </c>
      <c r="AI219" s="28" t="s">
        <v>246</v>
      </c>
      <c r="AJ219" s="28" t="s">
        <v>546</v>
      </c>
      <c r="AK219" s="28" t="s">
        <v>102</v>
      </c>
      <c r="AL219" s="28" t="n">
        <v>4000</v>
      </c>
      <c r="AM219" s="28" t="s">
        <v>639</v>
      </c>
      <c r="AN219" s="10" t="s">
        <v>1497</v>
      </c>
      <c r="AQ219" s="10" t="s">
        <v>1218</v>
      </c>
      <c r="AR219" s="10" t="n">
        <v>5.86392165176</v>
      </c>
      <c r="AT219" s="10" t="n">
        <v>0</v>
      </c>
      <c r="AU219" s="10" t="n">
        <v>41.3498313478</v>
      </c>
      <c r="AV219" s="10" t="n">
        <v>50.2653799147</v>
      </c>
      <c r="AW219" s="10" t="n">
        <v>0.0006505528616</v>
      </c>
      <c r="AX219" s="10" t="n">
        <v>8.38413818464</v>
      </c>
      <c r="AY219" s="28" t="n">
        <v>574</v>
      </c>
      <c r="AZ219" s="10" t="s">
        <v>211</v>
      </c>
      <c r="BC219" s="10" t="s">
        <v>1533</v>
      </c>
      <c r="BD219" s="10" t="s">
        <v>1534</v>
      </c>
      <c r="BE219" s="10" t="s">
        <v>1221</v>
      </c>
      <c r="BI219" s="39"/>
      <c r="BM219" s="28" t="s">
        <v>140</v>
      </c>
      <c r="BN219" s="28"/>
      <c r="BO219" s="28"/>
      <c r="BR219" s="32"/>
    </row>
    <row r="220" s="10" customFormat="true" ht="12.75" hidden="false" customHeight="true" outlineLevel="0" collapsed="false">
      <c r="A220" s="25" t="s">
        <v>128</v>
      </c>
      <c r="B220" s="26" t="s">
        <v>1209</v>
      </c>
      <c r="C220" s="26" t="str">
        <f aca="false">CONCATENATE(AA220&amp;"_"&amp;D220)</f>
        <v>IE_SH_G_049_20_013</v>
      </c>
      <c r="D220" s="27" t="s">
        <v>1535</v>
      </c>
      <c r="E220" s="28" t="s">
        <v>1536</v>
      </c>
      <c r="F220" s="28" t="s">
        <v>1488</v>
      </c>
      <c r="G220" s="28" t="s">
        <v>133</v>
      </c>
      <c r="H220" s="29" t="s">
        <v>134</v>
      </c>
      <c r="I220" s="28" t="n">
        <v>165300</v>
      </c>
      <c r="J220" s="28" t="n">
        <v>292600</v>
      </c>
      <c r="K220" s="30" t="n">
        <v>-8.52841</v>
      </c>
      <c r="L220" s="31" t="n">
        <v>53.881775</v>
      </c>
      <c r="M220" s="10" t="s">
        <v>135</v>
      </c>
      <c r="N220" s="10" t="s">
        <v>136</v>
      </c>
      <c r="O220" s="10" t="s">
        <v>137</v>
      </c>
      <c r="S220" s="28" t="s">
        <v>138</v>
      </c>
      <c r="U220" s="28" t="s">
        <v>139</v>
      </c>
      <c r="V220" s="28" t="s">
        <v>140</v>
      </c>
      <c r="W220" s="28" t="s">
        <v>140</v>
      </c>
      <c r="Z220" s="10" t="s">
        <v>1537</v>
      </c>
      <c r="AA220" s="28" t="s">
        <v>1538</v>
      </c>
      <c r="AB220" s="28" t="s">
        <v>1215</v>
      </c>
      <c r="AC220" s="28" t="n">
        <v>26</v>
      </c>
      <c r="AF220" s="10" t="s">
        <v>1216</v>
      </c>
      <c r="AG220" s="10" t="s">
        <v>847</v>
      </c>
      <c r="AH220" s="10" t="s">
        <v>146</v>
      </c>
      <c r="AI220" s="28" t="s">
        <v>246</v>
      </c>
      <c r="AJ220" s="28" t="s">
        <v>546</v>
      </c>
      <c r="AK220" s="28" t="s">
        <v>102</v>
      </c>
      <c r="AL220" s="28" t="n">
        <v>0</v>
      </c>
      <c r="AM220" s="28" t="s">
        <v>150</v>
      </c>
      <c r="AY220" s="28"/>
      <c r="AZ220" s="10" t="s">
        <v>151</v>
      </c>
      <c r="BC220" s="10" t="s">
        <v>1491</v>
      </c>
      <c r="BD220" s="10" t="s">
        <v>1492</v>
      </c>
      <c r="BE220" s="10" t="s">
        <v>1221</v>
      </c>
      <c r="BI220" s="39"/>
      <c r="BM220" s="28"/>
      <c r="BN220" s="28"/>
      <c r="BO220" s="28"/>
      <c r="BR220" s="32"/>
    </row>
    <row r="221" s="10" customFormat="true" ht="12.75" hidden="false" customHeight="true" outlineLevel="0" collapsed="false">
      <c r="A221" s="25" t="s">
        <v>128</v>
      </c>
      <c r="B221" s="26" t="s">
        <v>1209</v>
      </c>
      <c r="C221" s="26" t="str">
        <f aca="false">CONCATENATE(AA221&amp;"_"&amp;D221)</f>
        <v>IE_SH_G_051_20_014</v>
      </c>
      <c r="D221" s="27" t="s">
        <v>1539</v>
      </c>
      <c r="E221" s="28" t="s">
        <v>1540</v>
      </c>
      <c r="F221" s="28" t="s">
        <v>1488</v>
      </c>
      <c r="G221" s="28" t="s">
        <v>689</v>
      </c>
      <c r="H221" s="28" t="s">
        <v>254</v>
      </c>
      <c r="I221" s="28" t="n">
        <v>192739</v>
      </c>
      <c r="J221" s="28" t="n">
        <v>279852</v>
      </c>
      <c r="K221" s="30" t="n">
        <v>-8.11087</v>
      </c>
      <c r="L221" s="31" t="n">
        <v>53.7683562</v>
      </c>
      <c r="M221" s="10" t="s">
        <v>203</v>
      </c>
      <c r="N221" s="10" t="s">
        <v>255</v>
      </c>
      <c r="O221" s="10" t="s">
        <v>137</v>
      </c>
      <c r="P221" s="10" t="n">
        <v>0</v>
      </c>
      <c r="S221" s="28" t="s">
        <v>206</v>
      </c>
      <c r="T221" s="10" t="s">
        <v>207</v>
      </c>
      <c r="U221" s="28" t="s">
        <v>140</v>
      </c>
      <c r="V221" s="28" t="s">
        <v>139</v>
      </c>
      <c r="W221" s="28" t="s">
        <v>139</v>
      </c>
      <c r="Z221" s="10" t="s">
        <v>1541</v>
      </c>
      <c r="AA221" s="28" t="s">
        <v>1542</v>
      </c>
      <c r="AB221" s="28" t="s">
        <v>1215</v>
      </c>
      <c r="AC221" s="28" t="n">
        <v>26</v>
      </c>
      <c r="AF221" s="10" t="s">
        <v>1216</v>
      </c>
      <c r="AG221" s="10" t="s">
        <v>584</v>
      </c>
      <c r="AH221" s="10" t="s">
        <v>341</v>
      </c>
      <c r="AI221" s="28" t="s">
        <v>246</v>
      </c>
      <c r="AJ221" s="28" t="s">
        <v>546</v>
      </c>
      <c r="AK221" s="28" t="s">
        <v>102</v>
      </c>
      <c r="AL221" s="28" t="n">
        <v>0</v>
      </c>
      <c r="AM221" s="28" t="s">
        <v>639</v>
      </c>
      <c r="AR221" s="10" t="n">
        <v>4.06</v>
      </c>
      <c r="AT221" s="10" t="n">
        <v>0</v>
      </c>
      <c r="AU221" s="10" t="n">
        <v>50</v>
      </c>
      <c r="AV221" s="10" t="n">
        <v>25</v>
      </c>
      <c r="AW221" s="10" t="n">
        <v>10</v>
      </c>
      <c r="AX221" s="10" t="n">
        <v>15</v>
      </c>
      <c r="AY221" s="28" t="n">
        <v>360</v>
      </c>
      <c r="AZ221" s="10" t="s">
        <v>151</v>
      </c>
      <c r="BC221" s="10" t="s">
        <v>1543</v>
      </c>
      <c r="BD221" s="10" t="s">
        <v>1544</v>
      </c>
      <c r="BE221" s="10" t="s">
        <v>1221</v>
      </c>
      <c r="BI221" s="39"/>
      <c r="BM221" s="28" t="s">
        <v>140</v>
      </c>
      <c r="BN221" s="28"/>
      <c r="BO221" s="28"/>
      <c r="BR221" s="32"/>
    </row>
    <row r="222" s="10" customFormat="true" ht="12.75" hidden="false" customHeight="true" outlineLevel="0" collapsed="false">
      <c r="A222" s="25" t="s">
        <v>128</v>
      </c>
      <c r="B222" s="26" t="s">
        <v>1209</v>
      </c>
      <c r="C222" s="26" t="str">
        <f aca="false">CONCATENATE(AA222&amp;"_"&amp;D222)</f>
        <v>IE_SH_G_091_20_015</v>
      </c>
      <c r="D222" s="27" t="s">
        <v>1545</v>
      </c>
      <c r="E222" s="28" t="s">
        <v>1546</v>
      </c>
      <c r="F222" s="28" t="s">
        <v>1488</v>
      </c>
      <c r="G222" s="28" t="s">
        <v>689</v>
      </c>
      <c r="H222" s="28" t="s">
        <v>254</v>
      </c>
      <c r="I222" s="28" t="n">
        <v>193376</v>
      </c>
      <c r="J222" s="28" t="n">
        <v>259773</v>
      </c>
      <c r="K222" s="30" t="n">
        <v>-8.10078</v>
      </c>
      <c r="L222" s="31" t="n">
        <v>53.5879669</v>
      </c>
      <c r="M222" s="10" t="s">
        <v>203</v>
      </c>
      <c r="N222" s="10" t="s">
        <v>255</v>
      </c>
      <c r="O222" s="10" t="s">
        <v>137</v>
      </c>
      <c r="P222" s="10" t="n">
        <v>0</v>
      </c>
      <c r="S222" s="28" t="s">
        <v>206</v>
      </c>
      <c r="T222" s="10" t="s">
        <v>207</v>
      </c>
      <c r="U222" s="28" t="s">
        <v>140</v>
      </c>
      <c r="V222" s="28" t="s">
        <v>139</v>
      </c>
      <c r="W222" s="28" t="s">
        <v>139</v>
      </c>
      <c r="Z222" s="10" t="s">
        <v>1547</v>
      </c>
      <c r="AA222" s="28" t="s">
        <v>1548</v>
      </c>
      <c r="AB222" s="28" t="s">
        <v>1215</v>
      </c>
      <c r="AC222" s="28" t="n">
        <v>26</v>
      </c>
      <c r="AF222" s="10" t="s">
        <v>1216</v>
      </c>
      <c r="AG222" s="10" t="s">
        <v>219</v>
      </c>
      <c r="AH222" s="10" t="s">
        <v>219</v>
      </c>
      <c r="AI222" s="28" t="s">
        <v>246</v>
      </c>
      <c r="AJ222" s="28" t="s">
        <v>546</v>
      </c>
      <c r="AK222" s="28" t="s">
        <v>101</v>
      </c>
      <c r="AL222" s="28" t="n">
        <v>2100</v>
      </c>
      <c r="AM222" s="28" t="s">
        <v>639</v>
      </c>
      <c r="AQ222" s="10" t="s">
        <v>1218</v>
      </c>
      <c r="AR222" s="10" t="n">
        <v>31.9689185787</v>
      </c>
      <c r="AT222" s="10" t="n">
        <v>0</v>
      </c>
      <c r="AU222" s="10" t="n">
        <v>50.2462578127</v>
      </c>
      <c r="AV222" s="10" t="n">
        <v>30.1152823474</v>
      </c>
      <c r="AW222" s="10" t="n">
        <v>16.7486406428</v>
      </c>
      <c r="AX222" s="10" t="n">
        <v>2.8898191971</v>
      </c>
      <c r="AY222" s="28" t="n">
        <v>360</v>
      </c>
      <c r="AZ222" s="10" t="s">
        <v>151</v>
      </c>
      <c r="BC222" s="10" t="s">
        <v>1425</v>
      </c>
      <c r="BD222" s="10" t="s">
        <v>1426</v>
      </c>
      <c r="BE222" s="10" t="s">
        <v>1221</v>
      </c>
      <c r="BI222" s="39"/>
      <c r="BM222" s="28" t="s">
        <v>140</v>
      </c>
      <c r="BN222" s="28"/>
      <c r="BO222" s="28"/>
      <c r="BR222" s="32"/>
    </row>
    <row r="223" s="10" customFormat="true" ht="12.75" hidden="false" customHeight="true" outlineLevel="0" collapsed="false">
      <c r="A223" s="25" t="s">
        <v>128</v>
      </c>
      <c r="B223" s="26" t="s">
        <v>1209</v>
      </c>
      <c r="C223" s="26" t="str">
        <f aca="false">CONCATENATE(AA223&amp;"_"&amp;D223)</f>
        <v>IE_SH_G_225_20_016</v>
      </c>
      <c r="D223" s="27" t="s">
        <v>1549</v>
      </c>
      <c r="E223" s="28" t="s">
        <v>1550</v>
      </c>
      <c r="F223" s="28" t="s">
        <v>1488</v>
      </c>
      <c r="G223" s="28" t="s">
        <v>133</v>
      </c>
      <c r="H223" s="29" t="s">
        <v>134</v>
      </c>
      <c r="I223" s="28" t="n">
        <v>186261</v>
      </c>
      <c r="J223" s="28" t="n">
        <v>249474</v>
      </c>
      <c r="K223" s="30" t="n">
        <v>-8.20776</v>
      </c>
      <c r="L223" s="31" t="n">
        <v>53.4952962</v>
      </c>
      <c r="M223" s="10" t="s">
        <v>135</v>
      </c>
      <c r="N223" s="10" t="s">
        <v>136</v>
      </c>
      <c r="O223" s="10" t="s">
        <v>137</v>
      </c>
      <c r="S223" s="28" t="s">
        <v>138</v>
      </c>
      <c r="U223" s="28" t="s">
        <v>139</v>
      </c>
      <c r="V223" s="28" t="s">
        <v>140</v>
      </c>
      <c r="W223" s="28" t="s">
        <v>140</v>
      </c>
      <c r="Z223" s="10" t="s">
        <v>1551</v>
      </c>
      <c r="AA223" s="28" t="s">
        <v>1251</v>
      </c>
      <c r="AB223" s="28" t="s">
        <v>1215</v>
      </c>
      <c r="AC223" s="28" t="n">
        <v>26</v>
      </c>
      <c r="AF223" s="10" t="s">
        <v>1216</v>
      </c>
      <c r="AG223" s="10" t="s">
        <v>234</v>
      </c>
      <c r="AH223" s="10" t="s">
        <v>235</v>
      </c>
      <c r="AI223" s="28" t="s">
        <v>246</v>
      </c>
      <c r="AJ223" s="28" t="s">
        <v>546</v>
      </c>
      <c r="AK223" s="28" t="s">
        <v>102</v>
      </c>
      <c r="AL223" s="28" t="n">
        <v>0</v>
      </c>
      <c r="AM223" s="28" t="s">
        <v>210</v>
      </c>
      <c r="AY223" s="28"/>
      <c r="AZ223" s="10" t="s">
        <v>211</v>
      </c>
      <c r="BC223" s="10" t="s">
        <v>1533</v>
      </c>
      <c r="BD223" s="10" t="s">
        <v>1534</v>
      </c>
      <c r="BE223" s="10" t="s">
        <v>1221</v>
      </c>
      <c r="BI223" s="39"/>
      <c r="BM223" s="28"/>
      <c r="BN223" s="28"/>
      <c r="BO223" s="28"/>
      <c r="BR223" s="32"/>
    </row>
    <row r="224" s="10" customFormat="true" ht="12.75" hidden="false" customHeight="true" outlineLevel="0" collapsed="false">
      <c r="A224" s="25" t="s">
        <v>128</v>
      </c>
      <c r="B224" s="26" t="s">
        <v>1209</v>
      </c>
      <c r="C224" s="26" t="str">
        <f aca="false">CONCATENATE(AA224&amp;"_"&amp;D224)</f>
        <v>IE_SH_G_178_22_006</v>
      </c>
      <c r="D224" s="27" t="s">
        <v>1552</v>
      </c>
      <c r="E224" s="28" t="s">
        <v>1553</v>
      </c>
      <c r="F224" s="28" t="s">
        <v>974</v>
      </c>
      <c r="G224" s="28" t="s">
        <v>201</v>
      </c>
      <c r="H224" s="28" t="s">
        <v>38</v>
      </c>
      <c r="I224" s="28" t="n">
        <v>191070</v>
      </c>
      <c r="J224" s="28" t="n">
        <v>203600</v>
      </c>
      <c r="K224" s="30" t="n">
        <v>-8.13401</v>
      </c>
      <c r="L224" s="31" t="n">
        <v>53.0832231</v>
      </c>
      <c r="M224" s="10" t="s">
        <v>203</v>
      </c>
      <c r="N224" s="28" t="s">
        <v>241</v>
      </c>
      <c r="O224" s="10" t="s">
        <v>137</v>
      </c>
      <c r="P224" s="10" t="s">
        <v>1554</v>
      </c>
      <c r="Q224" s="10" t="s">
        <v>1290</v>
      </c>
      <c r="S224" s="28" t="s">
        <v>206</v>
      </c>
      <c r="T224" s="10" t="s">
        <v>207</v>
      </c>
      <c r="U224" s="28" t="s">
        <v>140</v>
      </c>
      <c r="V224" s="28" t="s">
        <v>139</v>
      </c>
      <c r="W224" s="28" t="s">
        <v>140</v>
      </c>
      <c r="Z224" s="10" t="s">
        <v>1555</v>
      </c>
      <c r="AA224" s="28" t="s">
        <v>1556</v>
      </c>
      <c r="AB224" s="28" t="s">
        <v>1215</v>
      </c>
      <c r="AC224" s="28" t="n">
        <v>25</v>
      </c>
      <c r="AF224" s="10" t="s">
        <v>1557</v>
      </c>
      <c r="AG224" s="10" t="s">
        <v>234</v>
      </c>
      <c r="AH224" s="10" t="s">
        <v>701</v>
      </c>
      <c r="AI224" s="28" t="s">
        <v>147</v>
      </c>
      <c r="AJ224" s="28" t="s">
        <v>354</v>
      </c>
      <c r="AK224" s="28" t="s">
        <v>101</v>
      </c>
      <c r="AL224" s="28" t="n">
        <v>280</v>
      </c>
      <c r="AM224" s="28" t="s">
        <v>150</v>
      </c>
      <c r="AN224" s="10" t="s">
        <v>1497</v>
      </c>
      <c r="AQ224" s="10" t="s">
        <v>1218</v>
      </c>
      <c r="AR224" s="10" t="n">
        <v>0.36</v>
      </c>
      <c r="AT224" s="10" t="n">
        <v>0</v>
      </c>
      <c r="AU224" s="10" t="n">
        <v>25</v>
      </c>
      <c r="AV224" s="10" t="n">
        <v>75</v>
      </c>
      <c r="AW224" s="10" t="n">
        <v>0</v>
      </c>
      <c r="AX224" s="10" t="n">
        <v>0</v>
      </c>
      <c r="AY224" s="28" t="n">
        <v>281</v>
      </c>
      <c r="AZ224" s="10" t="s">
        <v>211</v>
      </c>
      <c r="BC224" s="10" t="s">
        <v>1558</v>
      </c>
      <c r="BD224" s="10" t="s">
        <v>1559</v>
      </c>
      <c r="BE224" s="10" t="s">
        <v>1221</v>
      </c>
      <c r="BI224" s="39"/>
      <c r="BM224" s="28" t="s">
        <v>140</v>
      </c>
      <c r="BN224" s="28"/>
      <c r="BO224" s="28"/>
      <c r="BR224" s="32"/>
    </row>
    <row r="225" s="10" customFormat="true" ht="12.75" hidden="false" customHeight="true" outlineLevel="0" collapsed="false">
      <c r="A225" s="25" t="s">
        <v>128</v>
      </c>
      <c r="B225" s="26" t="s">
        <v>1209</v>
      </c>
      <c r="C225" s="26" t="str">
        <f aca="false">CONCATENATE(AA225&amp;"_"&amp;D225)</f>
        <v>IE_SH_G_077_25_001</v>
      </c>
      <c r="D225" s="27" t="s">
        <v>1560</v>
      </c>
      <c r="E225" s="28" t="s">
        <v>1561</v>
      </c>
      <c r="F225" s="28" t="s">
        <v>1562</v>
      </c>
      <c r="G225" s="28" t="s">
        <v>201</v>
      </c>
      <c r="H225" s="28" t="s">
        <v>202</v>
      </c>
      <c r="I225" s="28" t="n">
        <v>241762</v>
      </c>
      <c r="J225" s="28" t="n">
        <v>262731</v>
      </c>
      <c r="K225" s="30" t="n">
        <v>-7.36977</v>
      </c>
      <c r="L225" s="31" t="n">
        <v>53.6129264</v>
      </c>
      <c r="M225" s="10" t="s">
        <v>203</v>
      </c>
      <c r="N225" s="28" t="s">
        <v>241</v>
      </c>
      <c r="O225" s="10" t="s">
        <v>137</v>
      </c>
      <c r="P225" s="10" t="n">
        <v>0</v>
      </c>
      <c r="S225" s="28" t="s">
        <v>206</v>
      </c>
      <c r="T225" s="10" t="s">
        <v>207</v>
      </c>
      <c r="U225" s="28" t="s">
        <v>140</v>
      </c>
      <c r="V225" s="28" t="s">
        <v>139</v>
      </c>
      <c r="W225" s="28" t="s">
        <v>140</v>
      </c>
      <c r="Z225" s="10" t="s">
        <v>1563</v>
      </c>
      <c r="AA225" s="28" t="s">
        <v>1564</v>
      </c>
      <c r="AB225" s="28" t="s">
        <v>1215</v>
      </c>
      <c r="AC225" s="28" t="n">
        <v>26</v>
      </c>
      <c r="AF225" s="10" t="s">
        <v>1557</v>
      </c>
      <c r="AG225" s="10" t="s">
        <v>1565</v>
      </c>
      <c r="AH225" s="10" t="s">
        <v>1065</v>
      </c>
      <c r="AI225" s="28" t="s">
        <v>1294</v>
      </c>
      <c r="AJ225" s="28" t="s">
        <v>962</v>
      </c>
      <c r="AK225" s="28" t="s">
        <v>101</v>
      </c>
      <c r="AL225" s="28" t="n">
        <v>165</v>
      </c>
      <c r="AM225" s="28" t="s">
        <v>210</v>
      </c>
      <c r="AQ225" s="10" t="s">
        <v>1218</v>
      </c>
      <c r="AR225" s="10" t="n">
        <v>1.64</v>
      </c>
      <c r="AT225" s="10" t="n">
        <v>0</v>
      </c>
      <c r="AU225" s="10" t="n">
        <v>40</v>
      </c>
      <c r="AV225" s="10" t="n">
        <v>0</v>
      </c>
      <c r="AW225" s="10" t="n">
        <v>60</v>
      </c>
      <c r="AX225" s="10" t="n">
        <v>0</v>
      </c>
      <c r="AY225" s="28" t="n">
        <v>250</v>
      </c>
      <c r="AZ225" s="10" t="s">
        <v>211</v>
      </c>
      <c r="BC225" s="10" t="s">
        <v>1566</v>
      </c>
      <c r="BD225" s="10" t="s">
        <v>1567</v>
      </c>
      <c r="BE225" s="10" t="s">
        <v>1221</v>
      </c>
      <c r="BI225" s="39"/>
      <c r="BM225" s="28" t="s">
        <v>140</v>
      </c>
      <c r="BN225" s="28"/>
      <c r="BO225" s="28"/>
      <c r="BR225" s="32"/>
    </row>
    <row r="226" s="10" customFormat="true" ht="12.75" hidden="false" customHeight="true" outlineLevel="0" collapsed="false">
      <c r="A226" s="25" t="s">
        <v>128</v>
      </c>
      <c r="B226" s="26" t="s">
        <v>1568</v>
      </c>
      <c r="C226" s="26" t="str">
        <f aca="false">CONCATENATE(AA226&amp;"_"&amp;D226)</f>
        <v>IE_SW_G_070_04_001</v>
      </c>
      <c r="D226" s="27" t="s">
        <v>1569</v>
      </c>
      <c r="E226" s="28" t="s">
        <v>1570</v>
      </c>
      <c r="F226" s="28" t="s">
        <v>1571</v>
      </c>
      <c r="G226" s="28" t="s">
        <v>201</v>
      </c>
      <c r="H226" s="28" t="s">
        <v>39</v>
      </c>
      <c r="I226" s="10" t="n">
        <v>139355</v>
      </c>
      <c r="J226" s="10" t="n">
        <v>113873</v>
      </c>
      <c r="K226" s="30" t="n">
        <v>-8.88917</v>
      </c>
      <c r="L226" s="31" t="n">
        <v>52.2736702</v>
      </c>
      <c r="M226" s="10" t="s">
        <v>203</v>
      </c>
      <c r="N226" s="10" t="s">
        <v>255</v>
      </c>
      <c r="O226" s="10" t="s">
        <v>137</v>
      </c>
      <c r="P226" s="10" t="n">
        <v>91</v>
      </c>
      <c r="Q226" s="10" t="n">
        <v>0.2</v>
      </c>
      <c r="R226" s="10" t="n">
        <v>3.6</v>
      </c>
      <c r="S226" s="10" t="s">
        <v>206</v>
      </c>
      <c r="T226" s="10" t="s">
        <v>207</v>
      </c>
      <c r="U226" s="28" t="s">
        <v>140</v>
      </c>
      <c r="V226" s="28" t="s">
        <v>139</v>
      </c>
      <c r="W226" s="28" t="s">
        <v>139</v>
      </c>
      <c r="Z226" s="10" t="s">
        <v>1572</v>
      </c>
      <c r="AA226" s="28" t="s">
        <v>1573</v>
      </c>
      <c r="AB226" s="10" t="s">
        <v>1574</v>
      </c>
      <c r="AC226" s="10" t="n">
        <v>18</v>
      </c>
      <c r="AD226" s="10" t="s">
        <v>1575</v>
      </c>
      <c r="AE226" s="10" t="s">
        <v>1576</v>
      </c>
      <c r="AF226" s="10" t="s">
        <v>1577</v>
      </c>
      <c r="AG226" s="10" t="s">
        <v>556</v>
      </c>
      <c r="AH226" s="10" t="s">
        <v>146</v>
      </c>
      <c r="AI226" s="10" t="s">
        <v>147</v>
      </c>
      <c r="AJ226" s="10" t="s">
        <v>354</v>
      </c>
      <c r="AK226" s="10" t="s">
        <v>149</v>
      </c>
      <c r="AL226" s="10" t="n">
        <v>390</v>
      </c>
      <c r="AM226" s="10" t="s">
        <v>150</v>
      </c>
      <c r="AN226" s="10" t="s">
        <v>702</v>
      </c>
      <c r="AO226" s="10" t="s">
        <v>702</v>
      </c>
      <c r="AP226" s="10" t="s">
        <v>702</v>
      </c>
      <c r="AQ226" s="10" t="s">
        <v>702</v>
      </c>
      <c r="AR226" s="10" t="n">
        <v>1.8</v>
      </c>
      <c r="AS226" s="10" t="n">
        <v>0.1</v>
      </c>
      <c r="AT226" s="10" t="n">
        <v>0</v>
      </c>
      <c r="AU226" s="10" t="n">
        <v>100</v>
      </c>
      <c r="AV226" s="10" t="n">
        <v>0</v>
      </c>
      <c r="AW226" s="10" t="n">
        <v>0</v>
      </c>
      <c r="AX226" s="10" t="n">
        <v>0</v>
      </c>
      <c r="AY226" s="28" t="n">
        <v>200</v>
      </c>
      <c r="AZ226" s="10" t="s">
        <v>296</v>
      </c>
      <c r="BM226" s="10" t="s">
        <v>140</v>
      </c>
      <c r="BQ226" s="10" t="s">
        <v>1578</v>
      </c>
      <c r="BR226" s="32"/>
      <c r="BU226" s="10" t="s">
        <v>1579</v>
      </c>
    </row>
    <row r="227" s="10" customFormat="true" ht="12.75" hidden="false" customHeight="true" outlineLevel="0" collapsed="false">
      <c r="A227" s="25" t="s">
        <v>128</v>
      </c>
      <c r="B227" s="26" t="s">
        <v>1568</v>
      </c>
      <c r="C227" s="26" t="str">
        <f aca="false">CONCATENATE(AA227&amp;"_"&amp;D227)</f>
        <v>IE_SW_G_070_04_002</v>
      </c>
      <c r="D227" s="27" t="s">
        <v>1580</v>
      </c>
      <c r="E227" s="28" t="s">
        <v>1581</v>
      </c>
      <c r="F227" s="28" t="s">
        <v>1571</v>
      </c>
      <c r="G227" s="28" t="s">
        <v>201</v>
      </c>
      <c r="H227" s="28" t="s">
        <v>39</v>
      </c>
      <c r="I227" s="10" t="n">
        <v>128306</v>
      </c>
      <c r="J227" s="10" t="n">
        <v>112340</v>
      </c>
      <c r="K227" s="30" t="n">
        <v>-9.05068</v>
      </c>
      <c r="L227" s="31" t="n">
        <v>52.2585665</v>
      </c>
      <c r="M227" s="10" t="s">
        <v>203</v>
      </c>
      <c r="N227" s="10" t="s">
        <v>255</v>
      </c>
      <c r="O227" s="10" t="s">
        <v>137</v>
      </c>
      <c r="S227" s="10" t="s">
        <v>206</v>
      </c>
      <c r="T227" s="10" t="s">
        <v>207</v>
      </c>
      <c r="U227" s="28" t="s">
        <v>140</v>
      </c>
      <c r="V227" s="28" t="s">
        <v>139</v>
      </c>
      <c r="W227" s="28" t="s">
        <v>139</v>
      </c>
      <c r="Z227" s="10" t="s">
        <v>1572</v>
      </c>
      <c r="AA227" s="28" t="s">
        <v>1573</v>
      </c>
      <c r="AB227" s="10" t="s">
        <v>1574</v>
      </c>
      <c r="AC227" s="10" t="n">
        <v>18</v>
      </c>
      <c r="AD227" s="10" t="s">
        <v>1582</v>
      </c>
      <c r="AE227" s="10" t="s">
        <v>1583</v>
      </c>
      <c r="AF227" s="10" t="s">
        <v>1577</v>
      </c>
      <c r="AG227" s="10" t="s">
        <v>556</v>
      </c>
      <c r="AH227" s="10" t="s">
        <v>146</v>
      </c>
      <c r="AI227" s="10" t="s">
        <v>147</v>
      </c>
      <c r="AJ227" s="10" t="s">
        <v>354</v>
      </c>
      <c r="AK227" s="10" t="s">
        <v>149</v>
      </c>
      <c r="AL227" s="10" t="n">
        <v>7700</v>
      </c>
      <c r="AM227" s="10" t="s">
        <v>639</v>
      </c>
      <c r="AO227" s="10" t="s">
        <v>280</v>
      </c>
      <c r="AP227" s="10" t="s">
        <v>1037</v>
      </c>
      <c r="AQ227" s="10" t="s">
        <v>1175</v>
      </c>
      <c r="AR227" s="10" t="n">
        <v>8</v>
      </c>
      <c r="AS227" s="10" t="n">
        <v>0.6</v>
      </c>
      <c r="AT227" s="10" t="n">
        <v>0</v>
      </c>
      <c r="AU227" s="10" t="n">
        <v>58.1647847166438</v>
      </c>
      <c r="AV227" s="10" t="n">
        <v>1.51330080526397</v>
      </c>
      <c r="AW227" s="10" t="n">
        <v>0</v>
      </c>
      <c r="AX227" s="10" t="n">
        <v>40.3219144780922</v>
      </c>
      <c r="AY227" s="28" t="n">
        <v>200</v>
      </c>
      <c r="AZ227" s="10" t="s">
        <v>296</v>
      </c>
      <c r="BI227" s="10" t="n">
        <v>1995</v>
      </c>
      <c r="BJ227" s="10" t="s">
        <v>1584</v>
      </c>
      <c r="BK227" s="10" t="s">
        <v>1585</v>
      </c>
      <c r="BM227" s="10" t="s">
        <v>140</v>
      </c>
      <c r="BQ227" s="10" t="s">
        <v>1586</v>
      </c>
      <c r="BR227" s="32"/>
      <c r="BU227" s="10" t="s">
        <v>1579</v>
      </c>
    </row>
    <row r="228" s="10" customFormat="true" ht="12.75" hidden="false" customHeight="true" outlineLevel="0" collapsed="false">
      <c r="A228" s="25" t="s">
        <v>128</v>
      </c>
      <c r="B228" s="26" t="s">
        <v>1568</v>
      </c>
      <c r="C228" s="26" t="str">
        <f aca="false">CONCATENATE(AA228&amp;"_"&amp;D228)</f>
        <v>IE_SW_G_044_04_003</v>
      </c>
      <c r="D228" s="27" t="s">
        <v>1587</v>
      </c>
      <c r="E228" s="28" t="s">
        <v>1588</v>
      </c>
      <c r="F228" s="28" t="s">
        <v>1571</v>
      </c>
      <c r="G228" s="28" t="s">
        <v>201</v>
      </c>
      <c r="H228" s="28" t="s">
        <v>38</v>
      </c>
      <c r="I228" s="10" t="n">
        <v>149159</v>
      </c>
      <c r="J228" s="10" t="n">
        <v>104110</v>
      </c>
      <c r="K228" s="30" t="n">
        <v>-8.74409</v>
      </c>
      <c r="L228" s="31" t="n">
        <v>52.1869353</v>
      </c>
      <c r="M228" s="10" t="s">
        <v>203</v>
      </c>
      <c r="N228" s="28" t="s">
        <v>241</v>
      </c>
      <c r="O228" s="10" t="s">
        <v>137</v>
      </c>
      <c r="P228" s="10" t="n">
        <v>60</v>
      </c>
      <c r="Q228" s="10" t="n">
        <v>0.2</v>
      </c>
      <c r="R228" s="10" t="s">
        <v>1589</v>
      </c>
      <c r="S228" s="10" t="s">
        <v>206</v>
      </c>
      <c r="T228" s="10" t="s">
        <v>207</v>
      </c>
      <c r="U228" s="28" t="s">
        <v>140</v>
      </c>
      <c r="V228" s="28" t="s">
        <v>139</v>
      </c>
      <c r="W228" s="28" t="s">
        <v>140</v>
      </c>
      <c r="Z228" s="10" t="s">
        <v>1590</v>
      </c>
      <c r="AA228" s="28" t="s">
        <v>1591</v>
      </c>
      <c r="AB228" s="10" t="s">
        <v>1574</v>
      </c>
      <c r="AC228" s="10" t="n">
        <v>18</v>
      </c>
      <c r="AD228" s="10" t="s">
        <v>1592</v>
      </c>
      <c r="AE228" s="10" t="s">
        <v>1593</v>
      </c>
      <c r="AF228" s="10" t="s">
        <v>218</v>
      </c>
      <c r="AG228" s="10" t="s">
        <v>556</v>
      </c>
      <c r="AH228" s="10" t="s">
        <v>279</v>
      </c>
      <c r="AI228" s="10" t="s">
        <v>147</v>
      </c>
      <c r="AJ228" s="10" t="s">
        <v>354</v>
      </c>
      <c r="AK228" s="10" t="s">
        <v>149</v>
      </c>
      <c r="AL228" s="10" t="n">
        <v>120</v>
      </c>
      <c r="AM228" s="10" t="s">
        <v>150</v>
      </c>
      <c r="AN228" s="10" t="s">
        <v>702</v>
      </c>
      <c r="AO228" s="10" t="s">
        <v>702</v>
      </c>
      <c r="AP228" s="10" t="s">
        <v>702</v>
      </c>
      <c r="AQ228" s="10" t="s">
        <v>1594</v>
      </c>
      <c r="AR228" s="10" t="n">
        <v>0.2</v>
      </c>
      <c r="AS228" s="10" t="n">
        <v>0.2</v>
      </c>
      <c r="AT228" s="10" t="n">
        <v>0</v>
      </c>
      <c r="AU228" s="10" t="n">
        <v>36.1593888923202</v>
      </c>
      <c r="AV228" s="10" t="n">
        <v>63.8406111076798</v>
      </c>
      <c r="AW228" s="10" t="n">
        <v>0</v>
      </c>
      <c r="AX228" s="10" t="n">
        <v>0</v>
      </c>
      <c r="AY228" s="28" t="n">
        <v>200</v>
      </c>
      <c r="AZ228" s="10" t="s">
        <v>296</v>
      </c>
      <c r="BM228" s="10" t="s">
        <v>140</v>
      </c>
      <c r="BQ228" s="10" t="s">
        <v>1595</v>
      </c>
      <c r="BR228" s="32"/>
      <c r="BU228" s="10" t="s">
        <v>1579</v>
      </c>
    </row>
    <row r="229" s="10" customFormat="true" ht="12.75" hidden="false" customHeight="true" outlineLevel="0" collapsed="false">
      <c r="A229" s="25" t="s">
        <v>128</v>
      </c>
      <c r="B229" s="26" t="s">
        <v>1568</v>
      </c>
      <c r="C229" s="26" t="str">
        <f aca="false">CONCATENATE(AA229&amp;"_"&amp;D229)</f>
        <v>IE_SW_G_018_04_004</v>
      </c>
      <c r="D229" s="27" t="s">
        <v>1596</v>
      </c>
      <c r="E229" s="28" t="s">
        <v>1593</v>
      </c>
      <c r="F229" s="28" t="s">
        <v>1571</v>
      </c>
      <c r="G229" s="28" t="s">
        <v>201</v>
      </c>
      <c r="H229" s="28" t="s">
        <v>38</v>
      </c>
      <c r="I229" s="10" t="n">
        <v>140013</v>
      </c>
      <c r="J229" s="10" t="n">
        <v>98706</v>
      </c>
      <c r="K229" s="30" t="n">
        <v>-8.87684</v>
      </c>
      <c r="L229" s="31" t="n">
        <v>52.1374577</v>
      </c>
      <c r="M229" s="10" t="s">
        <v>203</v>
      </c>
      <c r="N229" s="28" t="s">
        <v>241</v>
      </c>
      <c r="O229" s="10" t="s">
        <v>137</v>
      </c>
      <c r="S229" s="10" t="s">
        <v>206</v>
      </c>
      <c r="T229" s="10" t="s">
        <v>207</v>
      </c>
      <c r="U229" s="28" t="s">
        <v>140</v>
      </c>
      <c r="V229" s="28" t="s">
        <v>139</v>
      </c>
      <c r="W229" s="28" t="s">
        <v>140</v>
      </c>
      <c r="Z229" s="10" t="s">
        <v>1597</v>
      </c>
      <c r="AA229" s="28" t="s">
        <v>1598</v>
      </c>
      <c r="AB229" s="10" t="s">
        <v>1574</v>
      </c>
      <c r="AC229" s="10" t="n">
        <v>18</v>
      </c>
      <c r="AD229" s="10" t="s">
        <v>1599</v>
      </c>
      <c r="AE229" s="10" t="s">
        <v>1588</v>
      </c>
      <c r="AF229" s="10" t="s">
        <v>218</v>
      </c>
      <c r="AG229" s="10" t="s">
        <v>556</v>
      </c>
      <c r="AH229" s="10" t="s">
        <v>146</v>
      </c>
      <c r="AI229" s="10" t="s">
        <v>147</v>
      </c>
      <c r="AJ229" s="10" t="s">
        <v>354</v>
      </c>
      <c r="AK229" s="10" t="s">
        <v>149</v>
      </c>
      <c r="AL229" s="10" t="n">
        <v>400</v>
      </c>
      <c r="AM229" s="10" t="s">
        <v>639</v>
      </c>
      <c r="AN229" s="10" t="s">
        <v>702</v>
      </c>
      <c r="AO229" s="10" t="s">
        <v>702</v>
      </c>
      <c r="AP229" s="10" t="s">
        <v>702</v>
      </c>
      <c r="AQ229" s="10" t="s">
        <v>1600</v>
      </c>
      <c r="AR229" s="10" t="n">
        <v>1.5</v>
      </c>
      <c r="AS229" s="10" t="n">
        <v>1.3</v>
      </c>
      <c r="AT229" s="10" t="n">
        <v>0</v>
      </c>
      <c r="AU229" s="10" t="n">
        <v>79.3026359358052</v>
      </c>
      <c r="AV229" s="10" t="n">
        <v>0</v>
      </c>
      <c r="AW229" s="10" t="n">
        <v>0</v>
      </c>
      <c r="AX229" s="10" t="n">
        <v>20.6973640641948</v>
      </c>
      <c r="AY229" s="28" t="n">
        <v>100</v>
      </c>
      <c r="AZ229" s="10" t="s">
        <v>211</v>
      </c>
      <c r="BA229" s="10" t="s">
        <v>262</v>
      </c>
      <c r="BB229" s="10" t="s">
        <v>263</v>
      </c>
      <c r="BM229" s="10" t="s">
        <v>140</v>
      </c>
      <c r="BQ229" s="10" t="s">
        <v>1601</v>
      </c>
      <c r="BR229" s="32"/>
      <c r="BU229" s="10" t="s">
        <v>1579</v>
      </c>
    </row>
    <row r="230" s="10" customFormat="true" ht="12.75" hidden="false" customHeight="true" outlineLevel="0" collapsed="false">
      <c r="A230" s="25" t="s">
        <v>128</v>
      </c>
      <c r="B230" s="26" t="s">
        <v>1568</v>
      </c>
      <c r="C230" s="26" t="str">
        <f aca="false">CONCATENATE(AA230&amp;"_"&amp;D230)</f>
        <v>IE_SW_G_004_04_005</v>
      </c>
      <c r="D230" s="27" t="s">
        <v>1602</v>
      </c>
      <c r="E230" s="28" t="s">
        <v>1603</v>
      </c>
      <c r="F230" s="28" t="s">
        <v>1571</v>
      </c>
      <c r="G230" s="28" t="s">
        <v>201</v>
      </c>
      <c r="H230" s="28" t="s">
        <v>254</v>
      </c>
      <c r="I230" s="10" t="n">
        <v>167289</v>
      </c>
      <c r="J230" s="10" t="n">
        <v>82105</v>
      </c>
      <c r="K230" s="30" t="n">
        <v>-8.4769</v>
      </c>
      <c r="L230" s="31" t="n">
        <v>51.9905607</v>
      </c>
      <c r="M230" s="10" t="s">
        <v>203</v>
      </c>
      <c r="N230" s="10" t="s">
        <v>255</v>
      </c>
      <c r="O230" s="10" t="s">
        <v>137</v>
      </c>
      <c r="P230" s="10" t="n">
        <v>75</v>
      </c>
      <c r="Q230" s="10" t="n">
        <v>0.15</v>
      </c>
      <c r="S230" s="10" t="s">
        <v>206</v>
      </c>
      <c r="T230" s="10" t="s">
        <v>207</v>
      </c>
      <c r="U230" s="28" t="s">
        <v>140</v>
      </c>
      <c r="V230" s="28" t="s">
        <v>139</v>
      </c>
      <c r="W230" s="28" t="s">
        <v>139</v>
      </c>
      <c r="Z230" s="10" t="s">
        <v>1604</v>
      </c>
      <c r="AA230" s="28" t="s">
        <v>1605</v>
      </c>
      <c r="AB230" s="10" t="s">
        <v>1574</v>
      </c>
      <c r="AC230" s="10" t="n">
        <v>19</v>
      </c>
      <c r="AD230" s="10" t="s">
        <v>1606</v>
      </c>
      <c r="AE230" s="10" t="s">
        <v>1607</v>
      </c>
      <c r="AF230" s="10" t="s">
        <v>846</v>
      </c>
      <c r="AG230" s="10" t="s">
        <v>847</v>
      </c>
      <c r="AH230" s="10" t="s">
        <v>279</v>
      </c>
      <c r="AI230" s="10" t="s">
        <v>147</v>
      </c>
      <c r="AJ230" s="10" t="s">
        <v>354</v>
      </c>
      <c r="AK230" s="10" t="s">
        <v>102</v>
      </c>
      <c r="AL230" s="10" t="n">
        <v>465</v>
      </c>
      <c r="AM230" s="10" t="s">
        <v>150</v>
      </c>
      <c r="AN230" s="10" t="s">
        <v>702</v>
      </c>
      <c r="AO230" s="10" t="s">
        <v>702</v>
      </c>
      <c r="AP230" s="10" t="s">
        <v>702</v>
      </c>
      <c r="AQ230" s="10" t="s">
        <v>702</v>
      </c>
      <c r="AR230" s="10" t="n">
        <v>0.9</v>
      </c>
      <c r="AS230" s="10" t="n">
        <v>0.02</v>
      </c>
      <c r="AT230" s="10" t="n">
        <v>0</v>
      </c>
      <c r="AU230" s="10" t="n">
        <v>100</v>
      </c>
      <c r="AV230" s="10" t="n">
        <v>0</v>
      </c>
      <c r="AW230" s="10" t="n">
        <v>0</v>
      </c>
      <c r="AX230" s="10" t="n">
        <v>0</v>
      </c>
      <c r="AY230" s="28" t="n">
        <v>200</v>
      </c>
      <c r="AZ230" s="10" t="s">
        <v>151</v>
      </c>
      <c r="BA230" s="10" t="s">
        <v>262</v>
      </c>
      <c r="BB230" s="10" t="s">
        <v>263</v>
      </c>
      <c r="BM230" s="10" t="s">
        <v>140</v>
      </c>
      <c r="BQ230" s="10" t="s">
        <v>1608</v>
      </c>
      <c r="BR230" s="32"/>
      <c r="BU230" s="10" t="s">
        <v>1579</v>
      </c>
    </row>
    <row r="231" s="10" customFormat="true" ht="12.75" hidden="false" customHeight="true" outlineLevel="0" collapsed="false">
      <c r="A231" s="25" t="s">
        <v>128</v>
      </c>
      <c r="B231" s="26" t="s">
        <v>1568</v>
      </c>
      <c r="C231" s="26" t="str">
        <f aca="false">CONCATENATE(AA231&amp;"_"&amp;D231)</f>
        <v>IE_SW_G_005_04_006</v>
      </c>
      <c r="D231" s="27" t="s">
        <v>1609</v>
      </c>
      <c r="E231" s="28" t="s">
        <v>1610</v>
      </c>
      <c r="F231" s="28" t="s">
        <v>1571</v>
      </c>
      <c r="G231" s="28" t="s">
        <v>201</v>
      </c>
      <c r="H231" s="28" t="s">
        <v>38</v>
      </c>
      <c r="I231" s="10" t="n">
        <v>114252</v>
      </c>
      <c r="J231" s="10" t="n">
        <v>69996</v>
      </c>
      <c r="K231" s="30" t="n">
        <v>-9.24581</v>
      </c>
      <c r="L231" s="31" t="n">
        <v>51.8761065</v>
      </c>
      <c r="M231" s="10" t="s">
        <v>203</v>
      </c>
      <c r="N231" s="28" t="s">
        <v>241</v>
      </c>
      <c r="O231" s="10" t="s">
        <v>137</v>
      </c>
      <c r="P231" s="10" t="n">
        <v>91</v>
      </c>
      <c r="Q231" s="10" t="n">
        <v>0.2</v>
      </c>
      <c r="R231" s="10" t="s">
        <v>709</v>
      </c>
      <c r="S231" s="10" t="s">
        <v>274</v>
      </c>
      <c r="T231" s="10" t="s">
        <v>207</v>
      </c>
      <c r="U231" s="28" t="s">
        <v>140</v>
      </c>
      <c r="V231" s="28" t="s">
        <v>139</v>
      </c>
      <c r="W231" s="28" t="s">
        <v>140</v>
      </c>
      <c r="Z231" s="10" t="s">
        <v>1611</v>
      </c>
      <c r="AA231" s="28" t="s">
        <v>1612</v>
      </c>
      <c r="AB231" s="10" t="s">
        <v>1574</v>
      </c>
      <c r="AC231" s="10" t="n">
        <v>19</v>
      </c>
      <c r="AD231" s="10" t="s">
        <v>1613</v>
      </c>
      <c r="AE231" s="10" t="s">
        <v>1614</v>
      </c>
      <c r="AF231" s="10" t="s">
        <v>846</v>
      </c>
      <c r="AG231" s="10" t="s">
        <v>847</v>
      </c>
      <c r="AH231" s="10" t="s">
        <v>279</v>
      </c>
      <c r="AI231" s="10" t="s">
        <v>147</v>
      </c>
      <c r="AJ231" s="10" t="s">
        <v>354</v>
      </c>
      <c r="AK231" s="10" t="s">
        <v>101</v>
      </c>
      <c r="AL231" s="10" t="n">
        <v>218</v>
      </c>
      <c r="AM231" s="10" t="s">
        <v>150</v>
      </c>
      <c r="AN231" s="10" t="s">
        <v>702</v>
      </c>
      <c r="AO231" s="10" t="s">
        <v>702</v>
      </c>
      <c r="AP231" s="10" t="s">
        <v>702</v>
      </c>
      <c r="AQ231" s="10" t="s">
        <v>702</v>
      </c>
      <c r="AR231" s="10" t="n">
        <v>0.8</v>
      </c>
      <c r="AS231" s="10" t="n">
        <v>0.02</v>
      </c>
      <c r="AT231" s="10" t="n">
        <v>0</v>
      </c>
      <c r="AU231" s="10" t="n">
        <v>0</v>
      </c>
      <c r="AV231" s="10" t="n">
        <v>19.3059893003334</v>
      </c>
      <c r="AW231" s="10" t="n">
        <v>0.000457702350869436</v>
      </c>
      <c r="AX231" s="10" t="n">
        <v>80.6935529973157</v>
      </c>
      <c r="AY231" s="28" t="n">
        <v>150</v>
      </c>
      <c r="AZ231" s="10" t="s">
        <v>296</v>
      </c>
      <c r="BM231" s="10" t="s">
        <v>140</v>
      </c>
      <c r="BQ231" s="10" t="s">
        <v>1615</v>
      </c>
      <c r="BR231" s="32"/>
      <c r="BU231" s="10" t="s">
        <v>1579</v>
      </c>
    </row>
    <row r="232" s="10" customFormat="true" ht="12.75" hidden="false" customHeight="true" outlineLevel="0" collapsed="false">
      <c r="A232" s="25" t="s">
        <v>128</v>
      </c>
      <c r="B232" s="26" t="s">
        <v>1568</v>
      </c>
      <c r="C232" s="26" t="str">
        <f aca="false">CONCATENATE(AA232&amp;"_"&amp;D232)</f>
        <v>IE_SW_G_082_04_007</v>
      </c>
      <c r="D232" s="27" t="s">
        <v>1616</v>
      </c>
      <c r="E232" s="28" t="s">
        <v>1617</v>
      </c>
      <c r="F232" s="28" t="s">
        <v>1571</v>
      </c>
      <c r="G232" s="28" t="s">
        <v>201</v>
      </c>
      <c r="H232" s="28" t="s">
        <v>254</v>
      </c>
      <c r="I232" s="10" t="n">
        <v>168541</v>
      </c>
      <c r="J232" s="10" t="n">
        <v>103656</v>
      </c>
      <c r="K232" s="30" t="n">
        <v>-8.46067</v>
      </c>
      <c r="L232" s="31" t="n">
        <v>52.1843022</v>
      </c>
      <c r="M232" s="10" t="s">
        <v>203</v>
      </c>
      <c r="N232" s="10" t="s">
        <v>255</v>
      </c>
      <c r="O232" s="10" t="s">
        <v>137</v>
      </c>
      <c r="S232" s="10" t="s">
        <v>206</v>
      </c>
      <c r="T232" s="10" t="s">
        <v>207</v>
      </c>
      <c r="U232" s="28" t="s">
        <v>140</v>
      </c>
      <c r="V232" s="28" t="s">
        <v>139</v>
      </c>
      <c r="W232" s="28" t="s">
        <v>139</v>
      </c>
      <c r="Z232" s="10" t="s">
        <v>1618</v>
      </c>
      <c r="AA232" s="28" t="s">
        <v>1619</v>
      </c>
      <c r="AB232" s="10" t="s">
        <v>1574</v>
      </c>
      <c r="AC232" s="10" t="n">
        <v>18</v>
      </c>
      <c r="AD232" s="10" t="s">
        <v>1620</v>
      </c>
      <c r="AE232" s="10" t="s">
        <v>1621</v>
      </c>
      <c r="AF232" s="10" t="s">
        <v>233</v>
      </c>
      <c r="AG232" s="10" t="s">
        <v>556</v>
      </c>
      <c r="AH232" s="10" t="s">
        <v>279</v>
      </c>
      <c r="AI232" s="10" t="s">
        <v>147</v>
      </c>
      <c r="AJ232" s="10" t="s">
        <v>354</v>
      </c>
      <c r="AK232" s="10" t="s">
        <v>101</v>
      </c>
      <c r="AL232" s="10" t="n">
        <v>1650</v>
      </c>
      <c r="AM232" s="10" t="s">
        <v>639</v>
      </c>
      <c r="AN232" s="10" t="s">
        <v>702</v>
      </c>
      <c r="AO232" s="10" t="s">
        <v>702</v>
      </c>
      <c r="AP232" s="10" t="s">
        <v>702</v>
      </c>
      <c r="AQ232" s="10" t="s">
        <v>625</v>
      </c>
      <c r="AR232" s="10" t="n">
        <v>12.4</v>
      </c>
      <c r="AS232" s="10" t="n">
        <v>5.7</v>
      </c>
      <c r="AT232" s="10" t="n">
        <v>11.8513686357191</v>
      </c>
      <c r="AU232" s="10" t="n">
        <v>87.7734062376445</v>
      </c>
      <c r="AV232" s="10" t="n">
        <v>0.37522512663637</v>
      </c>
      <c r="AW232" s="10" t="n">
        <v>0</v>
      </c>
      <c r="AX232" s="10" t="n">
        <v>0</v>
      </c>
      <c r="AY232" s="28" t="n">
        <v>200</v>
      </c>
      <c r="AZ232" s="10" t="s">
        <v>151</v>
      </c>
      <c r="BA232" s="10" t="s">
        <v>262</v>
      </c>
      <c r="BB232" s="10" t="s">
        <v>263</v>
      </c>
      <c r="BM232" s="10" t="s">
        <v>140</v>
      </c>
      <c r="BQ232" s="10" t="s">
        <v>1622</v>
      </c>
      <c r="BR232" s="32"/>
      <c r="BU232" s="10" t="s">
        <v>1579</v>
      </c>
    </row>
    <row r="233" s="10" customFormat="true" ht="12.75" hidden="false" customHeight="true" outlineLevel="0" collapsed="false">
      <c r="A233" s="25" t="s">
        <v>128</v>
      </c>
      <c r="B233" s="26" t="s">
        <v>1568</v>
      </c>
      <c r="C233" s="26" t="str">
        <f aca="false">CONCATENATE(AA233&amp;"_"&amp;D233)</f>
        <v>IE_SW_G_082_04_008</v>
      </c>
      <c r="D233" s="27" t="s">
        <v>1623</v>
      </c>
      <c r="E233" s="28" t="s">
        <v>1624</v>
      </c>
      <c r="F233" s="28" t="s">
        <v>1571</v>
      </c>
      <c r="G233" s="28" t="s">
        <v>201</v>
      </c>
      <c r="H233" s="28" t="s">
        <v>254</v>
      </c>
      <c r="I233" s="10" t="n">
        <v>153061</v>
      </c>
      <c r="J233" s="10" t="n">
        <v>114603</v>
      </c>
      <c r="K233" s="30" t="n">
        <v>-8.6885</v>
      </c>
      <c r="L233" s="31" t="n">
        <v>52.281571</v>
      </c>
      <c r="M233" s="10" t="s">
        <v>203</v>
      </c>
      <c r="N233" s="10" t="s">
        <v>255</v>
      </c>
      <c r="O233" s="10" t="s">
        <v>137</v>
      </c>
      <c r="P233" s="10" t="n">
        <v>73</v>
      </c>
      <c r="Q233" s="10" t="n">
        <v>0.38</v>
      </c>
      <c r="R233" s="10" t="s">
        <v>1625</v>
      </c>
      <c r="S233" s="10" t="s">
        <v>206</v>
      </c>
      <c r="T233" s="10" t="s">
        <v>207</v>
      </c>
      <c r="U233" s="28" t="s">
        <v>140</v>
      </c>
      <c r="V233" s="28" t="s">
        <v>139</v>
      </c>
      <c r="W233" s="28" t="s">
        <v>139</v>
      </c>
      <c r="Z233" s="10" t="s">
        <v>1618</v>
      </c>
      <c r="AA233" s="28" t="s">
        <v>1619</v>
      </c>
      <c r="AB233" s="10" t="s">
        <v>1574</v>
      </c>
      <c r="AC233" s="10" t="n">
        <v>18</v>
      </c>
      <c r="AD233" s="10" t="s">
        <v>1620</v>
      </c>
      <c r="AE233" s="10" t="s">
        <v>1626</v>
      </c>
      <c r="AF233" s="10" t="s">
        <v>218</v>
      </c>
      <c r="AG233" s="10" t="s">
        <v>847</v>
      </c>
      <c r="AH233" s="10" t="s">
        <v>279</v>
      </c>
      <c r="AI233" s="10" t="s">
        <v>147</v>
      </c>
      <c r="AJ233" s="10" t="s">
        <v>354</v>
      </c>
      <c r="AK233" s="10" t="s">
        <v>149</v>
      </c>
      <c r="AL233" s="10" t="n">
        <v>1666</v>
      </c>
      <c r="AM233" s="10" t="s">
        <v>150</v>
      </c>
      <c r="AO233" s="10" t="s">
        <v>280</v>
      </c>
      <c r="AP233" s="10" t="s">
        <v>1037</v>
      </c>
      <c r="AQ233" s="10" t="s">
        <v>1627</v>
      </c>
      <c r="AR233" s="10" t="n">
        <v>9.5</v>
      </c>
      <c r="AS233" s="10" t="n">
        <v>4.4</v>
      </c>
      <c r="AT233" s="10" t="n">
        <v>0</v>
      </c>
      <c r="AU233" s="10" t="n">
        <v>89.826935477841</v>
      </c>
      <c r="AV233" s="10" t="n">
        <v>6.50749300590707</v>
      </c>
      <c r="AW233" s="10" t="n">
        <v>0.0378040902883853</v>
      </c>
      <c r="AX233" s="10" t="n">
        <v>3.62776742596356</v>
      </c>
      <c r="AY233" s="28" t="n">
        <v>200</v>
      </c>
      <c r="AZ233" s="10" t="s">
        <v>151</v>
      </c>
      <c r="BA233" s="10" t="s">
        <v>262</v>
      </c>
      <c r="BB233" s="10" t="s">
        <v>263</v>
      </c>
      <c r="BI233" s="10" t="n">
        <v>1995</v>
      </c>
      <c r="BJ233" s="10" t="s">
        <v>1584</v>
      </c>
      <c r="BK233" s="10" t="s">
        <v>1585</v>
      </c>
      <c r="BM233" s="10" t="s">
        <v>140</v>
      </c>
      <c r="BQ233" s="10" t="s">
        <v>1628</v>
      </c>
      <c r="BR233" s="32"/>
      <c r="BU233" s="10" t="s">
        <v>1579</v>
      </c>
    </row>
    <row r="234" s="10" customFormat="true" ht="12.75" hidden="false" customHeight="true" outlineLevel="0" collapsed="false">
      <c r="A234" s="25" t="s">
        <v>128</v>
      </c>
      <c r="B234" s="26" t="s">
        <v>1568</v>
      </c>
      <c r="C234" s="26" t="str">
        <f aca="false">CONCATENATE(AA234&amp;"_"&amp;D234)</f>
        <v>IE_SW_G_029_04_009</v>
      </c>
      <c r="D234" s="27" t="s">
        <v>1629</v>
      </c>
      <c r="E234" s="28" t="s">
        <v>1630</v>
      </c>
      <c r="F234" s="28" t="s">
        <v>1571</v>
      </c>
      <c r="G234" s="28" t="s">
        <v>201</v>
      </c>
      <c r="H234" s="28" t="s">
        <v>39</v>
      </c>
      <c r="I234" s="10" t="n">
        <v>191880</v>
      </c>
      <c r="J234" s="10" t="n">
        <v>67175</v>
      </c>
      <c r="K234" s="30" t="n">
        <v>-8.11858</v>
      </c>
      <c r="L234" s="31" t="n">
        <v>51.8572892</v>
      </c>
      <c r="M234" s="10" t="s">
        <v>203</v>
      </c>
      <c r="N234" s="10" t="s">
        <v>255</v>
      </c>
      <c r="O234" s="10" t="s">
        <v>137</v>
      </c>
      <c r="P234" s="10" t="n">
        <v>36.5</v>
      </c>
      <c r="Q234" s="10" t="n">
        <v>0.3</v>
      </c>
      <c r="S234" s="10" t="s">
        <v>206</v>
      </c>
      <c r="T234" s="10" t="s">
        <v>207</v>
      </c>
      <c r="U234" s="28" t="s">
        <v>140</v>
      </c>
      <c r="V234" s="28" t="s">
        <v>139</v>
      </c>
      <c r="W234" s="28" t="s">
        <v>139</v>
      </c>
      <c r="Z234" s="10" t="s">
        <v>1631</v>
      </c>
      <c r="AA234" s="28" t="s">
        <v>1632</v>
      </c>
      <c r="AB234" s="10" t="s">
        <v>1574</v>
      </c>
      <c r="AC234" s="10" t="n">
        <v>19</v>
      </c>
      <c r="AD234" s="10" t="s">
        <v>1633</v>
      </c>
      <c r="AE234" s="10" t="s">
        <v>1634</v>
      </c>
      <c r="AF234" s="10" t="s">
        <v>1114</v>
      </c>
      <c r="AG234" s="10" t="s">
        <v>847</v>
      </c>
      <c r="AH234" s="10" t="s">
        <v>279</v>
      </c>
      <c r="AI234" s="10" t="s">
        <v>246</v>
      </c>
      <c r="AJ234" s="10" t="s">
        <v>173</v>
      </c>
      <c r="AK234" s="10" t="s">
        <v>102</v>
      </c>
      <c r="AL234" s="10" t="n">
        <v>2000</v>
      </c>
      <c r="AM234" s="10" t="s">
        <v>150</v>
      </c>
      <c r="AO234" s="10" t="s">
        <v>417</v>
      </c>
      <c r="AP234" s="10" t="s">
        <v>280</v>
      </c>
      <c r="AQ234" s="10" t="s">
        <v>625</v>
      </c>
      <c r="AR234" s="10" t="n">
        <v>13.6</v>
      </c>
      <c r="AS234" s="10" t="n">
        <v>6.3</v>
      </c>
      <c r="AT234" s="10" t="n">
        <v>2.60823868970876</v>
      </c>
      <c r="AU234" s="10" t="n">
        <v>81.3953755943429</v>
      </c>
      <c r="AV234" s="10" t="n">
        <v>12.0783390131865</v>
      </c>
      <c r="AW234" s="10" t="n">
        <v>0.334560696882055</v>
      </c>
      <c r="AX234" s="10" t="n">
        <v>3.58348600587985</v>
      </c>
      <c r="AY234" s="28" t="n">
        <v>583</v>
      </c>
      <c r="AZ234" s="10" t="s">
        <v>151</v>
      </c>
      <c r="BA234" s="10" t="s">
        <v>1635</v>
      </c>
      <c r="BB234" s="10" t="s">
        <v>1636</v>
      </c>
      <c r="BI234" s="10" t="n">
        <v>1995</v>
      </c>
      <c r="BJ234" s="10" t="s">
        <v>1584</v>
      </c>
      <c r="BK234" s="10" t="s">
        <v>1585</v>
      </c>
      <c r="BM234" s="10" t="s">
        <v>140</v>
      </c>
      <c r="BQ234" s="10" t="s">
        <v>1637</v>
      </c>
      <c r="BR234" s="32"/>
      <c r="BU234" s="10" t="s">
        <v>1579</v>
      </c>
    </row>
    <row r="235" s="10" customFormat="true" ht="12.75" hidden="false" customHeight="true" outlineLevel="0" collapsed="false">
      <c r="A235" s="25" t="s">
        <v>128</v>
      </c>
      <c r="B235" s="26" t="s">
        <v>1568</v>
      </c>
      <c r="C235" s="26" t="str">
        <f aca="false">CONCATENATE(AA235&amp;"_"&amp;D235)</f>
        <v>IE_SW_G_004_04_010</v>
      </c>
      <c r="D235" s="27" t="s">
        <v>1638</v>
      </c>
      <c r="E235" s="28" t="s">
        <v>1639</v>
      </c>
      <c r="F235" s="28" t="s">
        <v>1571</v>
      </c>
      <c r="G235" s="28" t="s">
        <v>201</v>
      </c>
      <c r="H235" s="28" t="s">
        <v>254</v>
      </c>
      <c r="I235" s="10" t="n">
        <v>145598</v>
      </c>
      <c r="J235" s="10" t="n">
        <v>73677</v>
      </c>
      <c r="K235" s="30" t="n">
        <v>-8.7913</v>
      </c>
      <c r="L235" s="31" t="n">
        <v>51.9131235</v>
      </c>
      <c r="M235" s="10" t="s">
        <v>203</v>
      </c>
      <c r="N235" s="10" t="s">
        <v>255</v>
      </c>
      <c r="O235" s="10" t="s">
        <v>137</v>
      </c>
      <c r="P235" s="10" t="n">
        <v>80</v>
      </c>
      <c r="Q235" s="10" t="n">
        <v>0.2</v>
      </c>
      <c r="S235" s="10" t="s">
        <v>206</v>
      </c>
      <c r="T235" s="10" t="s">
        <v>207</v>
      </c>
      <c r="U235" s="28" t="s">
        <v>140</v>
      </c>
      <c r="V235" s="28" t="s">
        <v>139</v>
      </c>
      <c r="W235" s="28" t="s">
        <v>139</v>
      </c>
      <c r="Z235" s="10" t="s">
        <v>1604</v>
      </c>
      <c r="AA235" s="28" t="s">
        <v>1605</v>
      </c>
      <c r="AB235" s="10" t="s">
        <v>1574</v>
      </c>
      <c r="AC235" s="10" t="n">
        <v>19</v>
      </c>
      <c r="AD235" s="10" t="s">
        <v>1606</v>
      </c>
      <c r="AE235" s="10" t="s">
        <v>1640</v>
      </c>
      <c r="AF235" s="10" t="s">
        <v>846</v>
      </c>
      <c r="AG235" s="10" t="s">
        <v>847</v>
      </c>
      <c r="AH235" s="10" t="s">
        <v>279</v>
      </c>
      <c r="AI235" s="10" t="s">
        <v>147</v>
      </c>
      <c r="AJ235" s="10" t="s">
        <v>354</v>
      </c>
      <c r="AK235" s="10" t="s">
        <v>102</v>
      </c>
      <c r="AL235" s="10" t="n">
        <v>431</v>
      </c>
      <c r="AM235" s="10" t="s">
        <v>150</v>
      </c>
      <c r="AN235" s="10" t="s">
        <v>702</v>
      </c>
      <c r="AO235" s="10" t="s">
        <v>702</v>
      </c>
      <c r="AP235" s="10" t="s">
        <v>702</v>
      </c>
      <c r="AQ235" s="10" t="s">
        <v>1641</v>
      </c>
      <c r="AR235" s="10" t="n">
        <v>0.8</v>
      </c>
      <c r="AS235" s="10" t="n">
        <v>0.02</v>
      </c>
      <c r="AT235" s="10" t="n">
        <v>30.3341221876691</v>
      </c>
      <c r="AU235" s="10" t="n">
        <v>24.6928357683506</v>
      </c>
      <c r="AV235" s="10" t="n">
        <v>22.6827566873334</v>
      </c>
      <c r="AW235" s="10" t="n">
        <v>0</v>
      </c>
      <c r="AX235" s="10" t="n">
        <v>22.2902853566469</v>
      </c>
      <c r="AY235" s="28" t="n">
        <v>200</v>
      </c>
      <c r="AZ235" s="10" t="s">
        <v>151</v>
      </c>
      <c r="BA235" s="10" t="s">
        <v>262</v>
      </c>
      <c r="BB235" s="10" t="s">
        <v>263</v>
      </c>
      <c r="BM235" s="10" t="s">
        <v>140</v>
      </c>
      <c r="BQ235" s="10" t="s">
        <v>1642</v>
      </c>
      <c r="BR235" s="32"/>
      <c r="BU235" s="10" t="s">
        <v>1579</v>
      </c>
    </row>
    <row r="236" s="10" customFormat="true" ht="12.75" hidden="false" customHeight="true" outlineLevel="0" collapsed="false">
      <c r="A236" s="25" t="s">
        <v>128</v>
      </c>
      <c r="B236" s="26" t="s">
        <v>1568</v>
      </c>
      <c r="C236" s="26" t="str">
        <f aca="false">CONCATENATE(AA236&amp;"_"&amp;D236)</f>
        <v>IE_SW_G_074_04_011</v>
      </c>
      <c r="D236" s="27" t="s">
        <v>1643</v>
      </c>
      <c r="E236" s="28" t="s">
        <v>1644</v>
      </c>
      <c r="F236" s="28" t="s">
        <v>1571</v>
      </c>
      <c r="G236" s="28" t="s">
        <v>201</v>
      </c>
      <c r="H236" s="28" t="s">
        <v>254</v>
      </c>
      <c r="I236" s="10" t="n">
        <v>191887</v>
      </c>
      <c r="J236" s="10" t="n">
        <v>93390</v>
      </c>
      <c r="K236" s="30" t="n">
        <v>-8.1191</v>
      </c>
      <c r="L236" s="31" t="n">
        <v>52.0928833</v>
      </c>
      <c r="M236" s="10" t="s">
        <v>203</v>
      </c>
      <c r="N236" s="10" t="s">
        <v>255</v>
      </c>
      <c r="O236" s="10" t="s">
        <v>137</v>
      </c>
      <c r="P236" s="10" t="n">
        <v>30</v>
      </c>
      <c r="Q236" s="10" t="n">
        <v>0.2</v>
      </c>
      <c r="R236" s="10" t="s">
        <v>1645</v>
      </c>
      <c r="S236" s="10" t="s">
        <v>206</v>
      </c>
      <c r="T236" s="10" t="s">
        <v>207</v>
      </c>
      <c r="U236" s="28" t="s">
        <v>140</v>
      </c>
      <c r="V236" s="28" t="s">
        <v>139</v>
      </c>
      <c r="W236" s="28" t="s">
        <v>139</v>
      </c>
      <c r="Z236" s="10" t="s">
        <v>1646</v>
      </c>
      <c r="AA236" s="28" t="s">
        <v>1647</v>
      </c>
      <c r="AB236" s="10" t="s">
        <v>1574</v>
      </c>
      <c r="AC236" s="10" t="n">
        <v>18</v>
      </c>
      <c r="AD236" s="10" t="s">
        <v>1648</v>
      </c>
      <c r="AE236" s="10" t="s">
        <v>1649</v>
      </c>
      <c r="AF236" s="10" t="s">
        <v>1114</v>
      </c>
      <c r="AG236" s="10" t="s">
        <v>847</v>
      </c>
      <c r="AH236" s="10" t="s">
        <v>279</v>
      </c>
      <c r="AI236" s="10" t="s">
        <v>246</v>
      </c>
      <c r="AJ236" s="10" t="s">
        <v>173</v>
      </c>
      <c r="AK236" s="10" t="s">
        <v>149</v>
      </c>
      <c r="AL236" s="10" t="n">
        <v>460</v>
      </c>
      <c r="AM236" s="10" t="s">
        <v>150</v>
      </c>
      <c r="AO236" s="10" t="s">
        <v>280</v>
      </c>
      <c r="AP236" s="10" t="s">
        <v>280</v>
      </c>
      <c r="AQ236" s="10" t="s">
        <v>625</v>
      </c>
      <c r="AR236" s="10" t="n">
        <v>1.2</v>
      </c>
      <c r="AS236" s="10" t="n">
        <v>1</v>
      </c>
      <c r="AT236" s="10" t="n">
        <v>0</v>
      </c>
      <c r="AU236" s="10" t="n">
        <v>100</v>
      </c>
      <c r="AV236" s="10" t="n">
        <v>0</v>
      </c>
      <c r="AW236" s="10" t="n">
        <v>0</v>
      </c>
      <c r="AX236" s="10" t="n">
        <v>0</v>
      </c>
      <c r="AY236" s="28" t="n">
        <v>203</v>
      </c>
      <c r="AZ236" s="10" t="s">
        <v>151</v>
      </c>
      <c r="BA236" s="10" t="s">
        <v>262</v>
      </c>
      <c r="BB236" s="10" t="s">
        <v>263</v>
      </c>
      <c r="BI236" s="10" t="n">
        <v>1995</v>
      </c>
      <c r="BJ236" s="10" t="s">
        <v>1584</v>
      </c>
      <c r="BK236" s="10" t="s">
        <v>1585</v>
      </c>
      <c r="BM236" s="10" t="s">
        <v>140</v>
      </c>
      <c r="BQ236" s="10" t="s">
        <v>1650</v>
      </c>
      <c r="BR236" s="32"/>
      <c r="BU236" s="10" t="s">
        <v>1579</v>
      </c>
    </row>
    <row r="237" s="10" customFormat="true" ht="12.75" hidden="false" customHeight="true" outlineLevel="0" collapsed="false">
      <c r="A237" s="25" t="s">
        <v>128</v>
      </c>
      <c r="B237" s="26" t="s">
        <v>1568</v>
      </c>
      <c r="C237" s="26" t="str">
        <f aca="false">CONCATENATE(AA237&amp;"_"&amp;D237)</f>
        <v>IE_SW_G_002_04_012</v>
      </c>
      <c r="D237" s="27" t="s">
        <v>1651</v>
      </c>
      <c r="E237" s="28" t="s">
        <v>1652</v>
      </c>
      <c r="F237" s="28" t="s">
        <v>1571</v>
      </c>
      <c r="G237" s="28" t="s">
        <v>201</v>
      </c>
      <c r="H237" s="28" t="s">
        <v>254</v>
      </c>
      <c r="I237" s="10" t="n">
        <v>143100</v>
      </c>
      <c r="J237" s="10" t="n">
        <v>66200</v>
      </c>
      <c r="K237" s="30" t="n">
        <v>-8.82637</v>
      </c>
      <c r="L237" s="31" t="n">
        <v>51.8456839</v>
      </c>
      <c r="M237" s="10" t="s">
        <v>203</v>
      </c>
      <c r="N237" s="10" t="s">
        <v>255</v>
      </c>
      <c r="O237" s="10" t="s">
        <v>137</v>
      </c>
      <c r="P237" s="10" t="n">
        <v>18</v>
      </c>
      <c r="Q237" s="10" t="n">
        <v>0.2</v>
      </c>
      <c r="S237" s="10" t="s">
        <v>206</v>
      </c>
      <c r="T237" s="10" t="s">
        <v>207</v>
      </c>
      <c r="U237" s="28" t="s">
        <v>140</v>
      </c>
      <c r="V237" s="28" t="s">
        <v>139</v>
      </c>
      <c r="W237" s="28" t="s">
        <v>139</v>
      </c>
      <c r="Z237" s="10" t="s">
        <v>1653</v>
      </c>
      <c r="AA237" s="28" t="s">
        <v>1654</v>
      </c>
      <c r="AB237" s="10" t="s">
        <v>1574</v>
      </c>
      <c r="AC237" s="10" t="n">
        <v>18</v>
      </c>
      <c r="AD237" s="10" t="s">
        <v>1655</v>
      </c>
      <c r="AG237" s="10" t="s">
        <v>1656</v>
      </c>
      <c r="AH237" s="10" t="s">
        <v>341</v>
      </c>
      <c r="AI237" s="10" t="s">
        <v>385</v>
      </c>
      <c r="AJ237" s="10" t="s">
        <v>599</v>
      </c>
      <c r="AK237" s="10" t="s">
        <v>102</v>
      </c>
      <c r="AL237" s="10" t="n">
        <v>470</v>
      </c>
      <c r="AM237" s="10" t="s">
        <v>150</v>
      </c>
      <c r="AO237" s="10" t="s">
        <v>848</v>
      </c>
      <c r="AP237" s="10" t="s">
        <v>848</v>
      </c>
      <c r="AQ237" s="10" t="s">
        <v>850</v>
      </c>
      <c r="AR237" s="10" t="n">
        <v>0.9</v>
      </c>
      <c r="AS237" s="10" t="n">
        <v>7</v>
      </c>
      <c r="AT237" s="10" t="n">
        <v>0</v>
      </c>
      <c r="AU237" s="10" t="n">
        <v>100</v>
      </c>
      <c r="AV237" s="10" t="n">
        <v>0</v>
      </c>
      <c r="AW237" s="10" t="n">
        <v>0</v>
      </c>
      <c r="AX237" s="10" t="n">
        <v>0</v>
      </c>
      <c r="AY237" s="28" t="n">
        <v>560</v>
      </c>
      <c r="AZ237" s="10" t="s">
        <v>151</v>
      </c>
      <c r="BA237" s="10" t="s">
        <v>262</v>
      </c>
      <c r="BB237" s="10" t="s">
        <v>263</v>
      </c>
      <c r="BM237" s="10" t="s">
        <v>585</v>
      </c>
      <c r="BQ237" s="10" t="s">
        <v>1657</v>
      </c>
      <c r="BR237" s="32"/>
      <c r="BU237" s="10" t="s">
        <v>1658</v>
      </c>
    </row>
    <row r="238" s="10" customFormat="true" ht="12.75" hidden="false" customHeight="true" outlineLevel="0" collapsed="false">
      <c r="A238" s="25" t="s">
        <v>128</v>
      </c>
      <c r="B238" s="26" t="s">
        <v>1568</v>
      </c>
      <c r="C238" s="26" t="str">
        <f aca="false">CONCATENATE(AA238&amp;"_"&amp;D238)</f>
        <v>IE_SW_G_082_04_013</v>
      </c>
      <c r="D238" s="27" t="s">
        <v>1659</v>
      </c>
      <c r="E238" s="28" t="s">
        <v>1660</v>
      </c>
      <c r="F238" s="28" t="s">
        <v>1571</v>
      </c>
      <c r="G238" s="28" t="s">
        <v>201</v>
      </c>
      <c r="H238" s="28" t="s">
        <v>254</v>
      </c>
      <c r="I238" s="10" t="n">
        <v>182342</v>
      </c>
      <c r="J238" s="10" t="n">
        <v>101841</v>
      </c>
      <c r="K238" s="30" t="n">
        <v>-8.2588</v>
      </c>
      <c r="L238" s="31" t="n">
        <v>52.1686068</v>
      </c>
      <c r="M238" s="10" t="s">
        <v>203</v>
      </c>
      <c r="N238" s="10" t="s">
        <v>255</v>
      </c>
      <c r="O238" s="10" t="s">
        <v>137</v>
      </c>
      <c r="P238" s="10" t="n">
        <v>17.6</v>
      </c>
      <c r="Q238" s="10" t="n">
        <v>0.36</v>
      </c>
      <c r="R238" s="10" t="n">
        <v>6</v>
      </c>
      <c r="S238" s="10" t="s">
        <v>206</v>
      </c>
      <c r="T238" s="10" t="s">
        <v>207</v>
      </c>
      <c r="U238" s="28" t="s">
        <v>140</v>
      </c>
      <c r="V238" s="28" t="s">
        <v>139</v>
      </c>
      <c r="W238" s="28" t="s">
        <v>139</v>
      </c>
      <c r="Z238" s="10" t="s">
        <v>1618</v>
      </c>
      <c r="AA238" s="28" t="s">
        <v>1619</v>
      </c>
      <c r="AB238" s="10" t="s">
        <v>1574</v>
      </c>
      <c r="AC238" s="10" t="n">
        <v>18</v>
      </c>
      <c r="AD238" s="10" t="s">
        <v>1661</v>
      </c>
      <c r="AE238" s="10" t="s">
        <v>1662</v>
      </c>
      <c r="AF238" s="10" t="s">
        <v>1114</v>
      </c>
      <c r="AG238" s="10" t="s">
        <v>847</v>
      </c>
      <c r="AH238" s="10" t="s">
        <v>279</v>
      </c>
      <c r="AI238" s="10" t="s">
        <v>246</v>
      </c>
      <c r="AJ238" s="10" t="s">
        <v>173</v>
      </c>
      <c r="AK238" s="10" t="s">
        <v>101</v>
      </c>
      <c r="AL238" s="10" t="n">
        <v>818</v>
      </c>
      <c r="AM238" s="10" t="s">
        <v>150</v>
      </c>
      <c r="AN238" s="10" t="s">
        <v>702</v>
      </c>
      <c r="AO238" s="10" t="s">
        <v>702</v>
      </c>
      <c r="AP238" s="10" t="s">
        <v>702</v>
      </c>
      <c r="AQ238" s="10" t="s">
        <v>625</v>
      </c>
      <c r="AR238" s="10" t="n">
        <v>1.4</v>
      </c>
      <c r="AS238" s="10" t="n">
        <v>0.4</v>
      </c>
      <c r="AT238" s="10" t="n">
        <v>0</v>
      </c>
      <c r="AU238" s="10" t="n">
        <v>97.6757081226758</v>
      </c>
      <c r="AV238" s="10" t="n">
        <v>2.32429187732417</v>
      </c>
      <c r="AW238" s="10" t="n">
        <v>0</v>
      </c>
      <c r="AX238" s="10" t="n">
        <v>0</v>
      </c>
      <c r="AY238" s="28" t="n">
        <v>526</v>
      </c>
      <c r="AZ238" s="10" t="s">
        <v>151</v>
      </c>
      <c r="BA238" s="10" t="s">
        <v>262</v>
      </c>
      <c r="BB238" s="10" t="s">
        <v>263</v>
      </c>
      <c r="BM238" s="10" t="s">
        <v>140</v>
      </c>
      <c r="BQ238" s="10" t="s">
        <v>1663</v>
      </c>
      <c r="BR238" s="32"/>
      <c r="BU238" s="10" t="s">
        <v>1579</v>
      </c>
    </row>
    <row r="239" s="10" customFormat="true" ht="12.75" hidden="false" customHeight="true" outlineLevel="0" collapsed="false">
      <c r="A239" s="25" t="s">
        <v>128</v>
      </c>
      <c r="B239" s="26" t="s">
        <v>1568</v>
      </c>
      <c r="C239" s="26" t="str">
        <f aca="false">CONCATENATE(AA239&amp;"_"&amp;D239)</f>
        <v>IE_SW_G_037_04_014</v>
      </c>
      <c r="D239" s="27" t="s">
        <v>1664</v>
      </c>
      <c r="E239" s="28" t="s">
        <v>1665</v>
      </c>
      <c r="F239" s="28" t="s">
        <v>1571</v>
      </c>
      <c r="G239" s="28" t="s">
        <v>201</v>
      </c>
      <c r="H239" s="28" t="s">
        <v>254</v>
      </c>
      <c r="I239" s="10" t="n">
        <v>152709</v>
      </c>
      <c r="J239" s="10" t="n">
        <v>95297</v>
      </c>
      <c r="K239" s="30" t="n">
        <v>-8.69096</v>
      </c>
      <c r="L239" s="31" t="n">
        <v>52.1080568</v>
      </c>
      <c r="M239" s="10" t="s">
        <v>203</v>
      </c>
      <c r="N239" s="10" t="s">
        <v>255</v>
      </c>
      <c r="O239" s="10" t="s">
        <v>137</v>
      </c>
      <c r="P239" s="10" t="n">
        <v>60</v>
      </c>
      <c r="Q239" s="10" t="n">
        <v>0.3</v>
      </c>
      <c r="R239" s="10" t="s">
        <v>1666</v>
      </c>
      <c r="S239" s="10" t="s">
        <v>206</v>
      </c>
      <c r="T239" s="10" t="s">
        <v>207</v>
      </c>
      <c r="U239" s="28" t="s">
        <v>140</v>
      </c>
      <c r="V239" s="28" t="s">
        <v>139</v>
      </c>
      <c r="W239" s="28" t="s">
        <v>139</v>
      </c>
      <c r="Z239" s="10" t="s">
        <v>1667</v>
      </c>
      <c r="AA239" s="28" t="s">
        <v>1668</v>
      </c>
      <c r="AB239" s="10" t="s">
        <v>1574</v>
      </c>
      <c r="AC239" s="10" t="n">
        <v>18</v>
      </c>
      <c r="AD239" s="10" t="s">
        <v>1669</v>
      </c>
      <c r="AE239" s="10" t="s">
        <v>1670</v>
      </c>
      <c r="AF239" s="10" t="s">
        <v>846</v>
      </c>
      <c r="AG239" s="10" t="s">
        <v>847</v>
      </c>
      <c r="AH239" s="10" t="s">
        <v>279</v>
      </c>
      <c r="AI239" s="10" t="s">
        <v>147</v>
      </c>
      <c r="AJ239" s="10" t="s">
        <v>354</v>
      </c>
      <c r="AK239" s="10" t="s">
        <v>149</v>
      </c>
      <c r="AL239" s="10" t="n">
        <v>414</v>
      </c>
      <c r="AM239" s="10" t="s">
        <v>150</v>
      </c>
      <c r="AN239" s="10" t="s">
        <v>702</v>
      </c>
      <c r="AO239" s="10" t="s">
        <v>702</v>
      </c>
      <c r="AP239" s="10" t="s">
        <v>702</v>
      </c>
      <c r="AQ239" s="10" t="s">
        <v>702</v>
      </c>
      <c r="AR239" s="10" t="n">
        <v>0.7</v>
      </c>
      <c r="AS239" s="10" t="n">
        <v>0.02</v>
      </c>
      <c r="AT239" s="10" t="n">
        <v>0</v>
      </c>
      <c r="AU239" s="10" t="n">
        <v>15.9865563627868</v>
      </c>
      <c r="AV239" s="10" t="n">
        <v>63.4152074108895</v>
      </c>
      <c r="AW239" s="10" t="n">
        <v>0</v>
      </c>
      <c r="AX239" s="10" t="n">
        <v>20.5982362263237</v>
      </c>
      <c r="AY239" s="28" t="n">
        <v>200</v>
      </c>
      <c r="AZ239" s="10" t="s">
        <v>151</v>
      </c>
      <c r="BA239" s="10" t="s">
        <v>262</v>
      </c>
      <c r="BB239" s="10" t="s">
        <v>263</v>
      </c>
      <c r="BM239" s="10" t="s">
        <v>140</v>
      </c>
      <c r="BQ239" s="10" t="s">
        <v>1671</v>
      </c>
      <c r="BR239" s="32"/>
      <c r="BU239" s="10" t="s">
        <v>1579</v>
      </c>
    </row>
    <row r="240" s="10" customFormat="true" ht="12.75" hidden="false" customHeight="true" outlineLevel="0" collapsed="false">
      <c r="A240" s="25" t="s">
        <v>128</v>
      </c>
      <c r="B240" s="26" t="s">
        <v>1568</v>
      </c>
      <c r="C240" s="26" t="str">
        <f aca="false">CONCATENATE(AA240&amp;"_"&amp;D240)</f>
        <v>IE_SW_G_037_04_015</v>
      </c>
      <c r="D240" s="27" t="s">
        <v>1672</v>
      </c>
      <c r="E240" s="28" t="s">
        <v>1673</v>
      </c>
      <c r="F240" s="28" t="s">
        <v>1571</v>
      </c>
      <c r="G240" s="28" t="s">
        <v>201</v>
      </c>
      <c r="H240" s="28" t="s">
        <v>254</v>
      </c>
      <c r="I240" s="10" t="n">
        <v>177756</v>
      </c>
      <c r="J240" s="10" t="n">
        <v>98385</v>
      </c>
      <c r="K240" s="30" t="n">
        <v>-8.3256</v>
      </c>
      <c r="L240" s="31" t="n">
        <v>52.137383</v>
      </c>
      <c r="M240" s="10" t="s">
        <v>203</v>
      </c>
      <c r="N240" s="10" t="s">
        <v>255</v>
      </c>
      <c r="O240" s="10" t="s">
        <v>137</v>
      </c>
      <c r="P240" s="10" t="n">
        <v>25</v>
      </c>
      <c r="Q240" s="10" t="n">
        <v>0.3</v>
      </c>
      <c r="S240" s="10" t="s">
        <v>206</v>
      </c>
      <c r="T240" s="10" t="s">
        <v>207</v>
      </c>
      <c r="U240" s="28" t="s">
        <v>140</v>
      </c>
      <c r="V240" s="28" t="s">
        <v>139</v>
      </c>
      <c r="W240" s="28" t="s">
        <v>139</v>
      </c>
      <c r="Z240" s="10" t="s">
        <v>1667</v>
      </c>
      <c r="AA240" s="28" t="s">
        <v>1668</v>
      </c>
      <c r="AB240" s="10" t="s">
        <v>1574</v>
      </c>
      <c r="AC240" s="10" t="n">
        <v>18</v>
      </c>
      <c r="AD240" s="10" t="s">
        <v>1669</v>
      </c>
      <c r="AE240" s="10" t="s">
        <v>1674</v>
      </c>
      <c r="AF240" s="10" t="s">
        <v>846</v>
      </c>
      <c r="AG240" s="10" t="s">
        <v>847</v>
      </c>
      <c r="AH240" s="10" t="s">
        <v>279</v>
      </c>
      <c r="AI240" s="10" t="s">
        <v>147</v>
      </c>
      <c r="AJ240" s="10" t="s">
        <v>354</v>
      </c>
      <c r="AK240" s="10" t="s">
        <v>149</v>
      </c>
      <c r="AL240" s="10" t="n">
        <v>1000</v>
      </c>
      <c r="AM240" s="10" t="s">
        <v>150</v>
      </c>
      <c r="AO240" s="10" t="s">
        <v>280</v>
      </c>
      <c r="AP240" s="10" t="s">
        <v>1037</v>
      </c>
      <c r="AQ240" s="10" t="s">
        <v>1627</v>
      </c>
      <c r="AR240" s="10" t="n">
        <v>1.2</v>
      </c>
      <c r="AS240" s="10" t="n">
        <v>0.03</v>
      </c>
      <c r="AT240" s="10" t="n">
        <v>0</v>
      </c>
      <c r="AU240" s="10" t="n">
        <v>67.409602940003</v>
      </c>
      <c r="AV240" s="10" t="n">
        <v>0</v>
      </c>
      <c r="AW240" s="10" t="n">
        <v>0</v>
      </c>
      <c r="AX240" s="10" t="n">
        <v>32.5903970599971</v>
      </c>
      <c r="AY240" s="28" t="n">
        <v>193</v>
      </c>
      <c r="AZ240" s="10" t="s">
        <v>151</v>
      </c>
      <c r="BA240" s="10" t="s">
        <v>262</v>
      </c>
      <c r="BB240" s="10" t="s">
        <v>263</v>
      </c>
      <c r="BI240" s="10" t="n">
        <v>1996</v>
      </c>
      <c r="BJ240" s="10" t="s">
        <v>1584</v>
      </c>
      <c r="BK240" s="10" t="s">
        <v>1585</v>
      </c>
      <c r="BM240" s="10" t="s">
        <v>140</v>
      </c>
      <c r="BQ240" s="10" t="s">
        <v>1675</v>
      </c>
      <c r="BR240" s="32"/>
      <c r="BU240" s="10" t="s">
        <v>1579</v>
      </c>
    </row>
    <row r="241" s="10" customFormat="true" ht="12.75" hidden="false" customHeight="true" outlineLevel="0" collapsed="false">
      <c r="A241" s="25" t="s">
        <v>128</v>
      </c>
      <c r="B241" s="26" t="s">
        <v>1568</v>
      </c>
      <c r="C241" s="26" t="str">
        <f aca="false">CONCATENATE(AA241&amp;"_"&amp;D241)</f>
        <v>IE_SW_G_025_04_016</v>
      </c>
      <c r="D241" s="27" t="s">
        <v>1676</v>
      </c>
      <c r="E241" s="28" t="s">
        <v>1677</v>
      </c>
      <c r="F241" s="28" t="s">
        <v>1571</v>
      </c>
      <c r="G241" s="28" t="s">
        <v>201</v>
      </c>
      <c r="H241" s="28" t="s">
        <v>254</v>
      </c>
      <c r="I241" s="10" t="n">
        <v>177636</v>
      </c>
      <c r="J241" s="10" t="n">
        <v>105536</v>
      </c>
      <c r="K241" s="30" t="n">
        <v>-8.32783</v>
      </c>
      <c r="L241" s="31" t="n">
        <v>52.2016411</v>
      </c>
      <c r="M241" s="10" t="s">
        <v>203</v>
      </c>
      <c r="N241" s="10" t="s">
        <v>255</v>
      </c>
      <c r="O241" s="10" t="s">
        <v>137</v>
      </c>
      <c r="P241" s="10" t="s">
        <v>1678</v>
      </c>
      <c r="Q241" s="10" t="s">
        <v>1679</v>
      </c>
      <c r="S241" s="10" t="s">
        <v>206</v>
      </c>
      <c r="T241" s="10" t="s">
        <v>207</v>
      </c>
      <c r="U241" s="28" t="s">
        <v>140</v>
      </c>
      <c r="V241" s="28" t="s">
        <v>139</v>
      </c>
      <c r="W241" s="28" t="s">
        <v>139</v>
      </c>
      <c r="Z241" s="10" t="s">
        <v>1680</v>
      </c>
      <c r="AA241" s="28" t="s">
        <v>1681</v>
      </c>
      <c r="AB241" s="10" t="s">
        <v>1574</v>
      </c>
      <c r="AC241" s="10" t="n">
        <v>18</v>
      </c>
      <c r="AD241" s="10" t="s">
        <v>1682</v>
      </c>
      <c r="AE241" s="10" t="s">
        <v>1683</v>
      </c>
      <c r="AF241" s="10" t="s">
        <v>911</v>
      </c>
      <c r="AG241" s="10" t="s">
        <v>847</v>
      </c>
      <c r="AH241" s="10" t="s">
        <v>279</v>
      </c>
      <c r="AI241" s="10" t="s">
        <v>167</v>
      </c>
      <c r="AJ241" s="10" t="s">
        <v>497</v>
      </c>
      <c r="AK241" s="10" t="s">
        <v>101</v>
      </c>
      <c r="AL241" s="10" t="n">
        <v>491</v>
      </c>
      <c r="AM241" s="10" t="s">
        <v>150</v>
      </c>
      <c r="AN241" s="10" t="s">
        <v>702</v>
      </c>
      <c r="AO241" s="10" t="s">
        <v>702</v>
      </c>
      <c r="AP241" s="10" t="s">
        <v>702</v>
      </c>
      <c r="AQ241" s="10" t="s">
        <v>702</v>
      </c>
      <c r="AR241" s="10" t="n">
        <v>0.350714</v>
      </c>
      <c r="AS241" s="10" t="n">
        <v>0.4</v>
      </c>
      <c r="AT241" s="10" t="n">
        <v>0</v>
      </c>
      <c r="AU241" s="10" t="n">
        <v>80.3155758115013</v>
      </c>
      <c r="AV241" s="10" t="n">
        <v>0</v>
      </c>
      <c r="AW241" s="10" t="n">
        <v>0</v>
      </c>
      <c r="AX241" s="10" t="n">
        <v>19.6844241884987</v>
      </c>
      <c r="AY241" s="28" t="n">
        <v>511</v>
      </c>
      <c r="AZ241" s="10" t="s">
        <v>151</v>
      </c>
      <c r="BA241" s="10" t="s">
        <v>262</v>
      </c>
      <c r="BB241" s="10" t="s">
        <v>263</v>
      </c>
      <c r="BM241" s="10" t="s">
        <v>140</v>
      </c>
      <c r="BP241" s="10" t="s">
        <v>1684</v>
      </c>
      <c r="BQ241" s="10" t="s">
        <v>1685</v>
      </c>
      <c r="BR241" s="32"/>
      <c r="BU241" s="10" t="s">
        <v>1579</v>
      </c>
    </row>
    <row r="242" s="10" customFormat="true" ht="12.75" hidden="false" customHeight="true" outlineLevel="0" collapsed="false">
      <c r="A242" s="25" t="s">
        <v>128</v>
      </c>
      <c r="B242" s="26" t="s">
        <v>1568</v>
      </c>
      <c r="C242" s="26" t="str">
        <f aca="false">CONCATENATE(AA242&amp;"_"&amp;D242)</f>
        <v>IE_SW_G_082_04_017</v>
      </c>
      <c r="D242" s="27" t="s">
        <v>1686</v>
      </c>
      <c r="E242" s="28" t="s">
        <v>1687</v>
      </c>
      <c r="F242" s="28" t="s">
        <v>1571</v>
      </c>
      <c r="G242" s="28" t="s">
        <v>689</v>
      </c>
      <c r="H242" s="28" t="s">
        <v>254</v>
      </c>
      <c r="I242" s="10" t="n">
        <v>176254</v>
      </c>
      <c r="J242" s="10" t="n">
        <v>107677</v>
      </c>
      <c r="K242" s="30" t="n">
        <v>-8.34819</v>
      </c>
      <c r="L242" s="31" t="n">
        <v>52.2208233</v>
      </c>
      <c r="M242" s="10" t="s">
        <v>203</v>
      </c>
      <c r="N242" s="10" t="s">
        <v>255</v>
      </c>
      <c r="O242" s="10" t="s">
        <v>137</v>
      </c>
      <c r="S242" s="10" t="s">
        <v>206</v>
      </c>
      <c r="T242" s="10" t="s">
        <v>207</v>
      </c>
      <c r="U242" s="28" t="s">
        <v>140</v>
      </c>
      <c r="V242" s="28" t="s">
        <v>139</v>
      </c>
      <c r="W242" s="28" t="s">
        <v>139</v>
      </c>
      <c r="Z242" s="10" t="s">
        <v>1618</v>
      </c>
      <c r="AA242" s="28" t="s">
        <v>1619</v>
      </c>
      <c r="AB242" s="10" t="s">
        <v>1574</v>
      </c>
      <c r="AC242" s="10" t="n">
        <v>18</v>
      </c>
      <c r="AD242" s="10" t="s">
        <v>1688</v>
      </c>
      <c r="AE242" s="10" t="s">
        <v>1689</v>
      </c>
      <c r="AF242" s="10" t="s">
        <v>1114</v>
      </c>
      <c r="AG242" s="10" t="s">
        <v>847</v>
      </c>
      <c r="AH242" s="10" t="s">
        <v>279</v>
      </c>
      <c r="AI242" s="10" t="s">
        <v>246</v>
      </c>
      <c r="AJ242" s="10" t="s">
        <v>173</v>
      </c>
      <c r="AK242" s="10" t="s">
        <v>149</v>
      </c>
      <c r="AL242" s="10" t="n">
        <v>320</v>
      </c>
      <c r="AM242" s="10" t="s">
        <v>639</v>
      </c>
      <c r="AN242" s="10" t="s">
        <v>702</v>
      </c>
      <c r="AO242" s="10" t="s">
        <v>702</v>
      </c>
      <c r="AP242" s="10" t="s">
        <v>702</v>
      </c>
      <c r="AQ242" s="10" t="s">
        <v>702</v>
      </c>
      <c r="AR242" s="10" t="n">
        <v>3.5</v>
      </c>
      <c r="AS242" s="10" t="n">
        <v>0.9</v>
      </c>
      <c r="AT242" s="10" t="n">
        <v>0</v>
      </c>
      <c r="AU242" s="10" t="n">
        <v>92.1777226231279</v>
      </c>
      <c r="AV242" s="10" t="n">
        <v>7.8222773768721</v>
      </c>
      <c r="AW242" s="10" t="n">
        <v>0</v>
      </c>
      <c r="AX242" s="10" t="n">
        <v>0</v>
      </c>
      <c r="AY242" s="28" t="n">
        <v>300</v>
      </c>
      <c r="AZ242" s="10" t="s">
        <v>151</v>
      </c>
      <c r="BA242" s="10" t="s">
        <v>262</v>
      </c>
      <c r="BB242" s="10" t="s">
        <v>263</v>
      </c>
      <c r="BM242" s="10" t="s">
        <v>140</v>
      </c>
      <c r="BQ242" s="10" t="s">
        <v>1685</v>
      </c>
      <c r="BR242" s="32"/>
      <c r="BU242" s="10" t="s">
        <v>1579</v>
      </c>
    </row>
    <row r="243" s="10" customFormat="true" ht="12.75" hidden="false" customHeight="true" outlineLevel="0" collapsed="false">
      <c r="A243" s="25" t="s">
        <v>128</v>
      </c>
      <c r="B243" s="26" t="s">
        <v>1568</v>
      </c>
      <c r="C243" s="26" t="str">
        <f aca="false">CONCATENATE(AA243&amp;"_"&amp;D243)</f>
        <v>IE_SW_G_080_04_018</v>
      </c>
      <c r="D243" s="27" t="s">
        <v>1690</v>
      </c>
      <c r="E243" s="28" t="s">
        <v>1691</v>
      </c>
      <c r="F243" s="28" t="s">
        <v>1571</v>
      </c>
      <c r="G243" s="28" t="s">
        <v>201</v>
      </c>
      <c r="H243" s="28" t="s">
        <v>39</v>
      </c>
      <c r="I243" s="10" t="n">
        <v>180295</v>
      </c>
      <c r="J243" s="10" t="n">
        <v>73121</v>
      </c>
      <c r="K243" s="30" t="n">
        <v>-8.28706</v>
      </c>
      <c r="L243" s="31" t="n">
        <v>51.9104365</v>
      </c>
      <c r="M243" s="10" t="s">
        <v>203</v>
      </c>
      <c r="N243" s="10" t="s">
        <v>255</v>
      </c>
      <c r="O243" s="10" t="s">
        <v>137</v>
      </c>
      <c r="P243" s="10" t="n">
        <v>30</v>
      </c>
      <c r="Q243" s="10" t="n">
        <v>0.15</v>
      </c>
      <c r="R243" s="10" t="s">
        <v>709</v>
      </c>
      <c r="S243" s="10" t="s">
        <v>206</v>
      </c>
      <c r="T243" s="10" t="s">
        <v>207</v>
      </c>
      <c r="U243" s="28" t="s">
        <v>140</v>
      </c>
      <c r="V243" s="28" t="s">
        <v>139</v>
      </c>
      <c r="W243" s="28" t="s">
        <v>139</v>
      </c>
      <c r="Z243" s="10" t="s">
        <v>1692</v>
      </c>
      <c r="AA243" s="28" t="s">
        <v>1693</v>
      </c>
      <c r="AB243" s="10" t="s">
        <v>1574</v>
      </c>
      <c r="AC243" s="10" t="n">
        <v>19</v>
      </c>
      <c r="AD243" s="10" t="s">
        <v>1694</v>
      </c>
      <c r="AE243" s="10" t="s">
        <v>1695</v>
      </c>
      <c r="AF243" s="10" t="s">
        <v>1114</v>
      </c>
      <c r="AG243" s="10" t="s">
        <v>847</v>
      </c>
      <c r="AH243" s="10" t="s">
        <v>279</v>
      </c>
      <c r="AI243" s="10" t="s">
        <v>246</v>
      </c>
      <c r="AJ243" s="10" t="s">
        <v>173</v>
      </c>
      <c r="AK243" s="10" t="s">
        <v>102</v>
      </c>
      <c r="AL243" s="10" t="n">
        <v>1600</v>
      </c>
      <c r="AM243" s="10" t="s">
        <v>150</v>
      </c>
      <c r="AN243" s="10" t="s">
        <v>702</v>
      </c>
      <c r="AO243" s="10" t="s">
        <v>702</v>
      </c>
      <c r="AP243" s="10" t="s">
        <v>702</v>
      </c>
      <c r="AQ243" s="10" t="s">
        <v>912</v>
      </c>
      <c r="AR243" s="10" t="n">
        <v>1</v>
      </c>
      <c r="AS243" s="10" t="n">
        <v>0.5</v>
      </c>
      <c r="AT243" s="10" t="n">
        <v>0</v>
      </c>
      <c r="AU243" s="10" t="n">
        <v>86.3695959349268</v>
      </c>
      <c r="AV243" s="10" t="n">
        <v>0</v>
      </c>
      <c r="AW243" s="10" t="n">
        <v>0</v>
      </c>
      <c r="AX243" s="10" t="n">
        <v>13.6304040650732</v>
      </c>
      <c r="AY243" s="28" t="n">
        <v>596</v>
      </c>
      <c r="AZ243" s="10" t="s">
        <v>151</v>
      </c>
      <c r="BA243" s="10" t="s">
        <v>1696</v>
      </c>
      <c r="BB243" s="10" t="s">
        <v>1697</v>
      </c>
      <c r="BM243" s="10" t="s">
        <v>140</v>
      </c>
      <c r="BQ243" s="10" t="s">
        <v>1698</v>
      </c>
      <c r="BR243" s="32"/>
      <c r="BU243" s="10" t="s">
        <v>1579</v>
      </c>
    </row>
    <row r="244" s="10" customFormat="true" ht="12.75" hidden="false" customHeight="true" outlineLevel="0" collapsed="false">
      <c r="A244" s="25" t="s">
        <v>128</v>
      </c>
      <c r="B244" s="26" t="s">
        <v>1568</v>
      </c>
      <c r="C244" s="26" t="str">
        <f aca="false">CONCATENATE(AA244&amp;"_"&amp;D244)</f>
        <v>IE_SW_G_082_04_019</v>
      </c>
      <c r="D244" s="27" t="s">
        <v>1699</v>
      </c>
      <c r="E244" s="28" t="s">
        <v>1700</v>
      </c>
      <c r="F244" s="28" t="s">
        <v>1571</v>
      </c>
      <c r="G244" s="28" t="s">
        <v>201</v>
      </c>
      <c r="H244" s="28" t="s">
        <v>254</v>
      </c>
      <c r="I244" s="10" t="n">
        <v>172292</v>
      </c>
      <c r="J244" s="10" t="n">
        <v>110794</v>
      </c>
      <c r="K244" s="30" t="n">
        <v>-8.40642</v>
      </c>
      <c r="L244" s="31" t="n">
        <v>52.2486486</v>
      </c>
      <c r="M244" s="10" t="s">
        <v>203</v>
      </c>
      <c r="N244" s="10" t="s">
        <v>255</v>
      </c>
      <c r="O244" s="10" t="s">
        <v>137</v>
      </c>
      <c r="P244" s="10" t="n">
        <v>21</v>
      </c>
      <c r="Q244" s="10" t="n">
        <v>0.3</v>
      </c>
      <c r="S244" s="10" t="s">
        <v>206</v>
      </c>
      <c r="T244" s="10" t="s">
        <v>207</v>
      </c>
      <c r="U244" s="28" t="s">
        <v>140</v>
      </c>
      <c r="V244" s="28" t="s">
        <v>139</v>
      </c>
      <c r="W244" s="28" t="s">
        <v>139</v>
      </c>
      <c r="Z244" s="10" t="s">
        <v>1618</v>
      </c>
      <c r="AA244" s="28" t="s">
        <v>1619</v>
      </c>
      <c r="AB244" s="10" t="s">
        <v>1574</v>
      </c>
      <c r="AC244" s="10" t="n">
        <v>18</v>
      </c>
      <c r="AD244" s="10" t="s">
        <v>1688</v>
      </c>
      <c r="AE244" s="10" t="s">
        <v>1701</v>
      </c>
      <c r="AF244" s="10" t="s">
        <v>1114</v>
      </c>
      <c r="AG244" s="10" t="s">
        <v>847</v>
      </c>
      <c r="AH244" s="10" t="s">
        <v>279</v>
      </c>
      <c r="AI244" s="10" t="s">
        <v>246</v>
      </c>
      <c r="AJ244" s="10" t="s">
        <v>173</v>
      </c>
      <c r="AK244" s="10" t="s">
        <v>149</v>
      </c>
      <c r="AL244" s="10" t="n">
        <v>792</v>
      </c>
      <c r="AM244" s="10" t="s">
        <v>150</v>
      </c>
      <c r="AN244" s="10" t="s">
        <v>702</v>
      </c>
      <c r="AO244" s="10" t="s">
        <v>702</v>
      </c>
      <c r="AP244" s="10" t="s">
        <v>702</v>
      </c>
      <c r="AQ244" s="10" t="s">
        <v>625</v>
      </c>
      <c r="AR244" s="10" t="n">
        <v>0.9</v>
      </c>
      <c r="AS244" s="10" t="n">
        <v>0.2</v>
      </c>
      <c r="AT244" s="10" t="n">
        <v>0</v>
      </c>
      <c r="AU244" s="10" t="n">
        <v>68.4737654745142</v>
      </c>
      <c r="AV244" s="10" t="n">
        <v>31.5262345254858</v>
      </c>
      <c r="AW244" s="10" t="n">
        <v>0</v>
      </c>
      <c r="AX244" s="10" t="n">
        <v>0</v>
      </c>
      <c r="AY244" s="28" t="n">
        <v>200</v>
      </c>
      <c r="AZ244" s="10" t="s">
        <v>151</v>
      </c>
      <c r="BA244" s="10" t="s">
        <v>262</v>
      </c>
      <c r="BB244" s="10" t="s">
        <v>263</v>
      </c>
      <c r="BM244" s="10" t="s">
        <v>140</v>
      </c>
      <c r="BQ244" s="10" t="s">
        <v>1702</v>
      </c>
      <c r="BR244" s="32"/>
      <c r="BU244" s="10" t="s">
        <v>1579</v>
      </c>
    </row>
    <row r="245" s="10" customFormat="true" ht="12.75" hidden="false" customHeight="true" outlineLevel="0" collapsed="false">
      <c r="A245" s="25" t="s">
        <v>128</v>
      </c>
      <c r="B245" s="26" t="s">
        <v>1568</v>
      </c>
      <c r="C245" s="26" t="str">
        <f aca="false">CONCATENATE(AA245&amp;"_"&amp;D245)</f>
        <v>IE_SW_G_025_04_020</v>
      </c>
      <c r="D245" s="27" t="s">
        <v>1703</v>
      </c>
      <c r="E245" s="28" t="s">
        <v>1704</v>
      </c>
      <c r="F245" s="28" t="s">
        <v>1571</v>
      </c>
      <c r="G245" s="28" t="s">
        <v>201</v>
      </c>
      <c r="H245" s="28" t="s">
        <v>254</v>
      </c>
      <c r="I245" s="10" t="n">
        <v>183211</v>
      </c>
      <c r="J245" s="10" t="n">
        <v>103909</v>
      </c>
      <c r="K245" s="30" t="n">
        <v>-8.24621</v>
      </c>
      <c r="L245" s="31" t="n">
        <v>52.1872183</v>
      </c>
      <c r="M245" s="10" t="s">
        <v>203</v>
      </c>
      <c r="N245" s="10" t="s">
        <v>255</v>
      </c>
      <c r="O245" s="10" t="s">
        <v>137</v>
      </c>
      <c r="P245" s="10" t="n">
        <v>30</v>
      </c>
      <c r="Q245" s="10" t="n">
        <v>0.15</v>
      </c>
      <c r="S245" s="10" t="s">
        <v>206</v>
      </c>
      <c r="T245" s="10" t="s">
        <v>207</v>
      </c>
      <c r="U245" s="28" t="s">
        <v>140</v>
      </c>
      <c r="V245" s="28" t="s">
        <v>139</v>
      </c>
      <c r="W245" s="28" t="s">
        <v>139</v>
      </c>
      <c r="Z245" s="10" t="s">
        <v>1680</v>
      </c>
      <c r="AA245" s="28" t="s">
        <v>1681</v>
      </c>
      <c r="AB245" s="10" t="s">
        <v>1574</v>
      </c>
      <c r="AC245" s="10" t="n">
        <v>18</v>
      </c>
      <c r="AD245" s="10" t="s">
        <v>1682</v>
      </c>
      <c r="AE245" s="10" t="s">
        <v>1705</v>
      </c>
      <c r="AF245" s="10" t="s">
        <v>911</v>
      </c>
      <c r="AG245" s="10" t="s">
        <v>847</v>
      </c>
      <c r="AH245" s="10" t="s">
        <v>279</v>
      </c>
      <c r="AI245" s="10" t="s">
        <v>167</v>
      </c>
      <c r="AJ245" s="10" t="s">
        <v>497</v>
      </c>
      <c r="AK245" s="10" t="s">
        <v>101</v>
      </c>
      <c r="AL245" s="10" t="n">
        <v>225</v>
      </c>
      <c r="AM245" s="10" t="s">
        <v>150</v>
      </c>
      <c r="AN245" s="10" t="s">
        <v>702</v>
      </c>
      <c r="AO245" s="10" t="s">
        <v>702</v>
      </c>
      <c r="AP245" s="10" t="s">
        <v>702</v>
      </c>
      <c r="AQ245" s="10" t="s">
        <v>702</v>
      </c>
      <c r="AR245" s="10" t="n">
        <v>0.4</v>
      </c>
      <c r="AS245" s="10" t="n">
        <v>0.5</v>
      </c>
      <c r="AT245" s="10" t="n">
        <v>0</v>
      </c>
      <c r="AU245" s="10" t="n">
        <v>82.0220614437073</v>
      </c>
      <c r="AV245" s="10" t="n">
        <v>0</v>
      </c>
      <c r="AW245" s="10" t="n">
        <v>0</v>
      </c>
      <c r="AX245" s="10" t="n">
        <v>17.9779385562927</v>
      </c>
      <c r="AY245" s="28" t="n">
        <v>205</v>
      </c>
      <c r="AZ245" s="10" t="s">
        <v>151</v>
      </c>
      <c r="BA245" s="10" t="s">
        <v>262</v>
      </c>
      <c r="BB245" s="10" t="s">
        <v>263</v>
      </c>
      <c r="BM245" s="10" t="s">
        <v>140</v>
      </c>
      <c r="BQ245" s="10" t="s">
        <v>1706</v>
      </c>
      <c r="BR245" s="32"/>
      <c r="BU245" s="10" t="s">
        <v>1579</v>
      </c>
    </row>
    <row r="246" s="10" customFormat="true" ht="12.75" hidden="false" customHeight="true" outlineLevel="0" collapsed="false">
      <c r="A246" s="25" t="s">
        <v>128</v>
      </c>
      <c r="B246" s="26" t="s">
        <v>1568</v>
      </c>
      <c r="C246" s="26" t="str">
        <f aca="false">CONCATENATE(AA246&amp;"_"&amp;D246)</f>
        <v>IE_SW_G_070_04_021</v>
      </c>
      <c r="D246" s="27" t="s">
        <v>1707</v>
      </c>
      <c r="E246" s="28" t="s">
        <v>1708</v>
      </c>
      <c r="F246" s="28" t="s">
        <v>1571</v>
      </c>
      <c r="G246" s="28" t="s">
        <v>201</v>
      </c>
      <c r="H246" s="28" t="s">
        <v>39</v>
      </c>
      <c r="I246" s="10" t="n">
        <v>126029</v>
      </c>
      <c r="J246" s="10" t="n">
        <v>90948</v>
      </c>
      <c r="K246" s="30" t="n">
        <v>-9.07936</v>
      </c>
      <c r="L246" s="31" t="n">
        <v>52.0660553</v>
      </c>
      <c r="M246" s="10" t="s">
        <v>203</v>
      </c>
      <c r="N246" s="10" t="s">
        <v>255</v>
      </c>
      <c r="O246" s="10" t="s">
        <v>137</v>
      </c>
      <c r="S246" s="10" t="s">
        <v>206</v>
      </c>
      <c r="T246" s="10" t="s">
        <v>207</v>
      </c>
      <c r="U246" s="28" t="s">
        <v>140</v>
      </c>
      <c r="V246" s="28" t="s">
        <v>139</v>
      </c>
      <c r="W246" s="28" t="s">
        <v>139</v>
      </c>
      <c r="Z246" s="10" t="s">
        <v>1572</v>
      </c>
      <c r="AA246" s="28" t="s">
        <v>1573</v>
      </c>
      <c r="AB246" s="10" t="s">
        <v>1574</v>
      </c>
      <c r="AC246" s="10" t="n">
        <v>18</v>
      </c>
      <c r="AD246" s="10" t="s">
        <v>1709</v>
      </c>
      <c r="AE246" s="10" t="s">
        <v>1710</v>
      </c>
      <c r="AF246" s="10" t="s">
        <v>1356</v>
      </c>
      <c r="AG246" s="10" t="s">
        <v>1711</v>
      </c>
      <c r="AH246" s="10" t="s">
        <v>1712</v>
      </c>
      <c r="AI246" s="10" t="s">
        <v>147</v>
      </c>
      <c r="AJ246" s="10" t="s">
        <v>354</v>
      </c>
      <c r="AK246" s="10" t="s">
        <v>149</v>
      </c>
      <c r="AL246" s="10" t="n">
        <v>2250</v>
      </c>
      <c r="AM246" s="10" t="s">
        <v>639</v>
      </c>
      <c r="AO246" s="10" t="s">
        <v>486</v>
      </c>
      <c r="AP246" s="10" t="s">
        <v>848</v>
      </c>
      <c r="AQ246" s="10" t="s">
        <v>1106</v>
      </c>
      <c r="AR246" s="10" t="n">
        <v>4</v>
      </c>
      <c r="AS246" s="10" t="n">
        <v>0.3</v>
      </c>
      <c r="AT246" s="10" t="n">
        <v>0</v>
      </c>
      <c r="AU246" s="10" t="n">
        <v>17.8204648335883</v>
      </c>
      <c r="AV246" s="10" t="n">
        <v>60.9815664979968</v>
      </c>
      <c r="AW246" s="10" t="n">
        <v>0</v>
      </c>
      <c r="AX246" s="10" t="n">
        <v>21.1979686684149</v>
      </c>
      <c r="AY246" s="28" t="n">
        <v>51</v>
      </c>
      <c r="AZ246" s="10" t="s">
        <v>296</v>
      </c>
      <c r="BI246" s="10" t="n">
        <v>1995</v>
      </c>
      <c r="BJ246" s="10" t="s">
        <v>1584</v>
      </c>
      <c r="BK246" s="10" t="s">
        <v>1585</v>
      </c>
      <c r="BM246" s="10" t="s">
        <v>140</v>
      </c>
      <c r="BQ246" s="10" t="s">
        <v>1713</v>
      </c>
      <c r="BR246" s="32"/>
      <c r="BU246" s="10" t="s">
        <v>1579</v>
      </c>
    </row>
    <row r="247" s="10" customFormat="true" ht="12.75" hidden="false" customHeight="true" outlineLevel="0" collapsed="false">
      <c r="A247" s="25" t="s">
        <v>128</v>
      </c>
      <c r="B247" s="26" t="s">
        <v>1568</v>
      </c>
      <c r="C247" s="26" t="str">
        <f aca="false">CONCATENATE(AA247&amp;"_"&amp;D247)</f>
        <v>IE_SW_G_047_04_022</v>
      </c>
      <c r="D247" s="27" t="s">
        <v>1714</v>
      </c>
      <c r="E247" s="28" t="s">
        <v>1715</v>
      </c>
      <c r="F247" s="28" t="s">
        <v>1571</v>
      </c>
      <c r="G247" s="28" t="s">
        <v>201</v>
      </c>
      <c r="H247" s="28" t="s">
        <v>38</v>
      </c>
      <c r="I247" s="10" t="n">
        <v>181040</v>
      </c>
      <c r="J247" s="10" t="n">
        <v>109989</v>
      </c>
      <c r="K247" s="30" t="n">
        <v>-8.27829</v>
      </c>
      <c r="L247" s="31" t="n">
        <v>52.2417859</v>
      </c>
      <c r="M247" s="28" t="s">
        <v>203</v>
      </c>
      <c r="N247" s="28" t="s">
        <v>241</v>
      </c>
      <c r="O247" s="10" t="s">
        <v>137</v>
      </c>
      <c r="P247" s="10" t="s">
        <v>709</v>
      </c>
      <c r="Q247" s="10" t="n">
        <v>0.3</v>
      </c>
      <c r="R247" s="10" t="s">
        <v>709</v>
      </c>
      <c r="S247" s="10" t="s">
        <v>206</v>
      </c>
      <c r="T247" s="10" t="s">
        <v>207</v>
      </c>
      <c r="U247" s="28" t="s">
        <v>140</v>
      </c>
      <c r="V247" s="28" t="s">
        <v>139</v>
      </c>
      <c r="W247" s="28" t="s">
        <v>140</v>
      </c>
      <c r="Z247" s="10" t="s">
        <v>1716</v>
      </c>
      <c r="AA247" s="28" t="s">
        <v>1717</v>
      </c>
      <c r="AB247" s="10" t="s">
        <v>1574</v>
      </c>
      <c r="AC247" s="10" t="n">
        <v>18</v>
      </c>
      <c r="AD247" s="10" t="s">
        <v>1718</v>
      </c>
      <c r="AE247" s="10" t="s">
        <v>1719</v>
      </c>
      <c r="AF247" s="10" t="s">
        <v>846</v>
      </c>
      <c r="AG247" s="10" t="s">
        <v>847</v>
      </c>
      <c r="AH247" s="10" t="s">
        <v>279</v>
      </c>
      <c r="AI247" s="10" t="s">
        <v>147</v>
      </c>
      <c r="AJ247" s="10" t="s">
        <v>354</v>
      </c>
      <c r="AK247" s="10" t="s">
        <v>149</v>
      </c>
      <c r="AL247" s="10" t="n">
        <v>1800</v>
      </c>
      <c r="AM247" s="10" t="s">
        <v>150</v>
      </c>
      <c r="AO247" s="10" t="s">
        <v>1037</v>
      </c>
      <c r="AP247" s="10" t="s">
        <v>848</v>
      </c>
      <c r="AQ247" s="10" t="s">
        <v>1641</v>
      </c>
      <c r="AR247" s="10" t="n">
        <v>3.2</v>
      </c>
      <c r="AS247" s="10" t="n">
        <v>0.07</v>
      </c>
      <c r="AT247" s="10" t="n">
        <v>0.0235309349947314</v>
      </c>
      <c r="AU247" s="10" t="n">
        <v>71.6003954632574</v>
      </c>
      <c r="AV247" s="10" t="n">
        <v>3.28439840711521</v>
      </c>
      <c r="AW247" s="10" t="n">
        <v>0</v>
      </c>
      <c r="AX247" s="10" t="n">
        <v>25.0916751946326</v>
      </c>
      <c r="AY247" s="28" t="n">
        <v>200</v>
      </c>
      <c r="AZ247" s="10" t="s">
        <v>211</v>
      </c>
      <c r="BA247" s="10" t="s">
        <v>262</v>
      </c>
      <c r="BB247" s="10" t="s">
        <v>263</v>
      </c>
      <c r="BI247" s="10" t="n">
        <v>1995</v>
      </c>
      <c r="BJ247" s="10" t="s">
        <v>1584</v>
      </c>
      <c r="BK247" s="10" t="s">
        <v>1585</v>
      </c>
      <c r="BM247" s="10" t="s">
        <v>140</v>
      </c>
      <c r="BQ247" s="10" t="s">
        <v>1720</v>
      </c>
      <c r="BR247" s="32"/>
      <c r="BU247" s="10" t="s">
        <v>1579</v>
      </c>
    </row>
    <row r="248" s="10" customFormat="true" ht="12.75" hidden="false" customHeight="true" outlineLevel="0" collapsed="false">
      <c r="A248" s="25" t="s">
        <v>128</v>
      </c>
      <c r="B248" s="26" t="s">
        <v>1568</v>
      </c>
      <c r="C248" s="26" t="str">
        <f aca="false">CONCATENATE(AA248&amp;"_"&amp;D248)</f>
        <v>IE_SW_G_082_04_023</v>
      </c>
      <c r="D248" s="27" t="s">
        <v>1721</v>
      </c>
      <c r="E248" s="28" t="s">
        <v>1722</v>
      </c>
      <c r="F248" s="28" t="s">
        <v>1571</v>
      </c>
      <c r="G248" s="28" t="s">
        <v>201</v>
      </c>
      <c r="H248" s="28" t="s">
        <v>254</v>
      </c>
      <c r="I248" s="10" t="n">
        <v>150670</v>
      </c>
      <c r="J248" s="10" t="n">
        <v>102721</v>
      </c>
      <c r="K248" s="30" t="n">
        <v>-8.72179</v>
      </c>
      <c r="L248" s="31" t="n">
        <v>52.174591</v>
      </c>
      <c r="M248" s="10" t="s">
        <v>203</v>
      </c>
      <c r="N248" s="10" t="s">
        <v>255</v>
      </c>
      <c r="O248" s="10" t="s">
        <v>137</v>
      </c>
      <c r="P248" s="10" t="n">
        <v>35</v>
      </c>
      <c r="Q248" s="10" t="n">
        <v>0.15</v>
      </c>
      <c r="R248" s="10" t="s">
        <v>1723</v>
      </c>
      <c r="S248" s="10" t="s">
        <v>206</v>
      </c>
      <c r="T248" s="10" t="s">
        <v>207</v>
      </c>
      <c r="U248" s="28" t="s">
        <v>140</v>
      </c>
      <c r="V248" s="28" t="s">
        <v>139</v>
      </c>
      <c r="W248" s="28" t="s">
        <v>139</v>
      </c>
      <c r="Z248" s="10" t="s">
        <v>1618</v>
      </c>
      <c r="AA248" s="28" t="s">
        <v>1619</v>
      </c>
      <c r="AB248" s="10" t="s">
        <v>1574</v>
      </c>
      <c r="AC248" s="10" t="n">
        <v>18</v>
      </c>
      <c r="AD248" s="10" t="s">
        <v>1620</v>
      </c>
      <c r="AE248" s="10" t="s">
        <v>1724</v>
      </c>
      <c r="AF248" s="10" t="s">
        <v>233</v>
      </c>
      <c r="AG248" s="10" t="s">
        <v>556</v>
      </c>
      <c r="AH248" s="10" t="s">
        <v>146</v>
      </c>
      <c r="AI248" s="10" t="s">
        <v>147</v>
      </c>
      <c r="AJ248" s="10" t="s">
        <v>354</v>
      </c>
      <c r="AK248" s="10" t="s">
        <v>101</v>
      </c>
      <c r="AL248" s="10" t="n">
        <v>455</v>
      </c>
      <c r="AM248" s="10" t="s">
        <v>150</v>
      </c>
      <c r="AN248" s="10" t="s">
        <v>702</v>
      </c>
      <c r="AO248" s="10" t="s">
        <v>702</v>
      </c>
      <c r="AP248" s="10" t="s">
        <v>702</v>
      </c>
      <c r="AQ248" s="10" t="s">
        <v>625</v>
      </c>
      <c r="AR248" s="10" t="n">
        <v>2</v>
      </c>
      <c r="AS248" s="10" t="n">
        <v>0.9</v>
      </c>
      <c r="AT248" s="10" t="n">
        <v>0</v>
      </c>
      <c r="AU248" s="10" t="n">
        <v>70.2285599550767</v>
      </c>
      <c r="AV248" s="10" t="n">
        <v>29.7714400449233</v>
      </c>
      <c r="AW248" s="10" t="n">
        <v>0</v>
      </c>
      <c r="AX248" s="10" t="n">
        <v>0</v>
      </c>
      <c r="AY248" s="28" t="n">
        <v>200</v>
      </c>
      <c r="AZ248" s="10" t="s">
        <v>151</v>
      </c>
      <c r="BA248" s="10" t="s">
        <v>262</v>
      </c>
      <c r="BB248" s="10" t="s">
        <v>263</v>
      </c>
      <c r="BM248" s="10" t="s">
        <v>140</v>
      </c>
      <c r="BQ248" s="10" t="s">
        <v>1725</v>
      </c>
      <c r="BR248" s="32"/>
      <c r="BU248" s="10" t="s">
        <v>1579</v>
      </c>
    </row>
    <row r="249" s="10" customFormat="true" ht="12.75" hidden="false" customHeight="true" outlineLevel="0" collapsed="false">
      <c r="A249" s="25" t="s">
        <v>128</v>
      </c>
      <c r="B249" s="26" t="s">
        <v>1568</v>
      </c>
      <c r="C249" s="26" t="str">
        <f aca="false">CONCATENATE(AA249&amp;"_"&amp;D249)</f>
        <v>IE_SW_G_082_04_024</v>
      </c>
      <c r="D249" s="27" t="s">
        <v>1726</v>
      </c>
      <c r="E249" s="28" t="s">
        <v>1727</v>
      </c>
      <c r="F249" s="28" t="s">
        <v>1571</v>
      </c>
      <c r="G249" s="28" t="s">
        <v>689</v>
      </c>
      <c r="H249" s="28" t="s">
        <v>254</v>
      </c>
      <c r="I249" s="10" t="n">
        <v>166242</v>
      </c>
      <c r="J249" s="10" t="n">
        <v>107358</v>
      </c>
      <c r="K249" s="30" t="n">
        <v>-8.49465</v>
      </c>
      <c r="L249" s="31" t="n">
        <v>52.2174336</v>
      </c>
      <c r="M249" s="10" t="s">
        <v>203</v>
      </c>
      <c r="N249" s="10" t="s">
        <v>255</v>
      </c>
      <c r="O249" s="10" t="s">
        <v>137</v>
      </c>
      <c r="S249" s="10" t="s">
        <v>206</v>
      </c>
      <c r="T249" s="10" t="s">
        <v>207</v>
      </c>
      <c r="U249" s="28" t="s">
        <v>140</v>
      </c>
      <c r="V249" s="28" t="s">
        <v>139</v>
      </c>
      <c r="W249" s="28" t="s">
        <v>139</v>
      </c>
      <c r="Z249" s="10" t="s">
        <v>1618</v>
      </c>
      <c r="AA249" s="28" t="s">
        <v>1619</v>
      </c>
      <c r="AB249" s="10" t="s">
        <v>1574</v>
      </c>
      <c r="AC249" s="10" t="n">
        <v>18</v>
      </c>
      <c r="AD249" s="10" t="s">
        <v>1688</v>
      </c>
      <c r="AE249" s="10" t="s">
        <v>1728</v>
      </c>
      <c r="AF249" s="10" t="s">
        <v>1114</v>
      </c>
      <c r="AG249" s="10" t="s">
        <v>847</v>
      </c>
      <c r="AH249" s="10" t="s">
        <v>279</v>
      </c>
      <c r="AI249" s="10" t="s">
        <v>246</v>
      </c>
      <c r="AJ249" s="10" t="s">
        <v>173</v>
      </c>
      <c r="AK249" s="10" t="s">
        <v>101</v>
      </c>
      <c r="AL249" s="10" t="n">
        <v>3738</v>
      </c>
      <c r="AM249" s="10" t="s">
        <v>639</v>
      </c>
      <c r="AO249" s="10" t="s">
        <v>417</v>
      </c>
      <c r="AP249" s="10" t="s">
        <v>280</v>
      </c>
      <c r="AQ249" s="10" t="s">
        <v>625</v>
      </c>
      <c r="AR249" s="10" t="n">
        <v>2.3</v>
      </c>
      <c r="AS249" s="10" t="n">
        <v>0.6</v>
      </c>
      <c r="AT249" s="10" t="n">
        <v>0</v>
      </c>
      <c r="AU249" s="10" t="n">
        <v>100</v>
      </c>
      <c r="AV249" s="10" t="n">
        <v>0</v>
      </c>
      <c r="AW249" s="10" t="n">
        <v>0</v>
      </c>
      <c r="AX249" s="10" t="n">
        <v>0</v>
      </c>
      <c r="AY249" s="28" t="n">
        <v>512</v>
      </c>
      <c r="AZ249" s="10" t="s">
        <v>151</v>
      </c>
      <c r="BA249" s="10" t="s">
        <v>262</v>
      </c>
      <c r="BB249" s="10" t="s">
        <v>263</v>
      </c>
      <c r="BI249" s="10" t="n">
        <v>1995</v>
      </c>
      <c r="BJ249" s="10" t="s">
        <v>1584</v>
      </c>
      <c r="BK249" s="10" t="s">
        <v>1585</v>
      </c>
      <c r="BM249" s="10" t="s">
        <v>140</v>
      </c>
      <c r="BQ249" s="10" t="s">
        <v>1729</v>
      </c>
      <c r="BR249" s="32"/>
      <c r="BU249" s="10" t="s">
        <v>1579</v>
      </c>
    </row>
    <row r="250" s="10" customFormat="true" ht="12.75" hidden="false" customHeight="true" outlineLevel="0" collapsed="false">
      <c r="A250" s="25" t="s">
        <v>128</v>
      </c>
      <c r="B250" s="26" t="s">
        <v>1568</v>
      </c>
      <c r="C250" s="26" t="str">
        <f aca="false">CONCATENATE(AA250&amp;"_"&amp;D250)</f>
        <v>IE_SW_G_070_04_025</v>
      </c>
      <c r="D250" s="27" t="s">
        <v>1730</v>
      </c>
      <c r="E250" s="28" t="s">
        <v>1731</v>
      </c>
      <c r="F250" s="28" t="s">
        <v>1571</v>
      </c>
      <c r="G250" s="28" t="s">
        <v>133</v>
      </c>
      <c r="H250" s="29" t="s">
        <v>134</v>
      </c>
      <c r="I250" s="10" t="n">
        <v>123566</v>
      </c>
      <c r="J250" s="10" t="n">
        <v>109413</v>
      </c>
      <c r="K250" s="30" t="n">
        <v>-9.11942</v>
      </c>
      <c r="L250" s="31" t="n">
        <v>52.2316297</v>
      </c>
      <c r="M250" s="10" t="s">
        <v>135</v>
      </c>
      <c r="N250" s="10" t="s">
        <v>136</v>
      </c>
      <c r="O250" s="10" t="s">
        <v>137</v>
      </c>
      <c r="P250" s="10" t="s">
        <v>1732</v>
      </c>
      <c r="Q250" s="10" t="n">
        <v>0.2</v>
      </c>
      <c r="R250" s="10" t="s">
        <v>709</v>
      </c>
      <c r="S250" s="10" t="s">
        <v>138</v>
      </c>
      <c r="U250" s="28" t="s">
        <v>139</v>
      </c>
      <c r="V250" s="28" t="s">
        <v>140</v>
      </c>
      <c r="W250" s="28" t="s">
        <v>140</v>
      </c>
      <c r="Z250" s="10" t="s">
        <v>1572</v>
      </c>
      <c r="AA250" s="28" t="s">
        <v>1573</v>
      </c>
      <c r="AB250" s="10" t="s">
        <v>1574</v>
      </c>
      <c r="AC250" s="10" t="n">
        <v>18</v>
      </c>
      <c r="AG250" s="10" t="s">
        <v>556</v>
      </c>
      <c r="AH250" s="10" t="s">
        <v>279</v>
      </c>
      <c r="AI250" s="10" t="s">
        <v>147</v>
      </c>
      <c r="AJ250" s="10" t="s">
        <v>354</v>
      </c>
      <c r="AK250" s="10" t="s">
        <v>149</v>
      </c>
      <c r="AM250" s="10" t="s">
        <v>150</v>
      </c>
      <c r="AY250" s="28" t="n">
        <v>200</v>
      </c>
      <c r="AZ250" s="10" t="s">
        <v>296</v>
      </c>
      <c r="BI250" s="10" t="n">
        <v>1997</v>
      </c>
      <c r="BJ250" s="10" t="s">
        <v>1584</v>
      </c>
      <c r="BM250" s="10" t="s">
        <v>140</v>
      </c>
      <c r="BQ250" s="10" t="s">
        <v>1657</v>
      </c>
      <c r="BR250" s="32"/>
      <c r="BU250" s="10" t="s">
        <v>1733</v>
      </c>
      <c r="BV250" s="10" t="s">
        <v>1734</v>
      </c>
    </row>
    <row r="251" s="10" customFormat="true" ht="12.75" hidden="false" customHeight="true" outlineLevel="0" collapsed="false">
      <c r="A251" s="25" t="s">
        <v>128</v>
      </c>
      <c r="B251" s="26" t="s">
        <v>1568</v>
      </c>
      <c r="C251" s="26" t="str">
        <f aca="false">CONCATENATE(AA251&amp;"_"&amp;D251)</f>
        <v>IE_SW_G_058_04_026</v>
      </c>
      <c r="D251" s="27" t="s">
        <v>1735</v>
      </c>
      <c r="E251" s="28" t="s">
        <v>1736</v>
      </c>
      <c r="F251" s="28" t="s">
        <v>1571</v>
      </c>
      <c r="G251" s="28" t="s">
        <v>689</v>
      </c>
      <c r="H251" s="28" t="s">
        <v>39</v>
      </c>
      <c r="I251" s="10" t="n">
        <v>197985</v>
      </c>
      <c r="J251" s="10" t="n">
        <v>72941</v>
      </c>
      <c r="K251" s="30" t="n">
        <v>-8.03001</v>
      </c>
      <c r="L251" s="31" t="n">
        <v>51.909165</v>
      </c>
      <c r="M251" s="10" t="s">
        <v>203</v>
      </c>
      <c r="N251" s="10" t="s">
        <v>255</v>
      </c>
      <c r="O251" s="10" t="s">
        <v>137</v>
      </c>
      <c r="S251" s="10" t="s">
        <v>206</v>
      </c>
      <c r="T251" s="10" t="s">
        <v>207</v>
      </c>
      <c r="U251" s="28" t="s">
        <v>140</v>
      </c>
      <c r="V251" s="28" t="s">
        <v>139</v>
      </c>
      <c r="W251" s="28" t="s">
        <v>139</v>
      </c>
      <c r="Z251" s="10" t="s">
        <v>1737</v>
      </c>
      <c r="AA251" s="28" t="s">
        <v>1738</v>
      </c>
      <c r="AB251" s="10" t="s">
        <v>1574</v>
      </c>
      <c r="AC251" s="10" t="n">
        <v>19</v>
      </c>
      <c r="AD251" s="10" t="s">
        <v>1739</v>
      </c>
      <c r="AE251" s="10" t="s">
        <v>1740</v>
      </c>
      <c r="AF251" s="10" t="s">
        <v>1114</v>
      </c>
      <c r="AG251" s="10" t="s">
        <v>847</v>
      </c>
      <c r="AH251" s="10" t="s">
        <v>279</v>
      </c>
      <c r="AI251" s="10" t="s">
        <v>246</v>
      </c>
      <c r="AJ251" s="10" t="s">
        <v>173</v>
      </c>
      <c r="AK251" s="10" t="s">
        <v>101</v>
      </c>
      <c r="AL251" s="10" t="n">
        <v>6960</v>
      </c>
      <c r="AM251" s="10" t="s">
        <v>639</v>
      </c>
      <c r="AN251" s="10" t="s">
        <v>702</v>
      </c>
      <c r="AO251" s="10" t="s">
        <v>702</v>
      </c>
      <c r="AP251" s="10" t="s">
        <v>702</v>
      </c>
      <c r="AQ251" s="10" t="s">
        <v>1741</v>
      </c>
      <c r="AR251" s="10" t="n">
        <v>18.8</v>
      </c>
      <c r="AS251" s="10" t="n">
        <v>8.8</v>
      </c>
      <c r="AT251" s="10" t="n">
        <v>4.75977015464354</v>
      </c>
      <c r="AU251" s="10" t="n">
        <v>73.8133169424952</v>
      </c>
      <c r="AV251" s="10" t="n">
        <v>19.1848510381832</v>
      </c>
      <c r="AW251" s="10" t="n">
        <v>0</v>
      </c>
      <c r="AX251" s="10" t="n">
        <v>2.24206186467809</v>
      </c>
      <c r="AY251" s="28" t="n">
        <v>403</v>
      </c>
      <c r="AZ251" s="10" t="s">
        <v>151</v>
      </c>
      <c r="BA251" s="10" t="s">
        <v>262</v>
      </c>
      <c r="BB251" s="10" t="s">
        <v>514</v>
      </c>
      <c r="BM251" s="10" t="s">
        <v>140</v>
      </c>
      <c r="BQ251" s="10" t="s">
        <v>1742</v>
      </c>
      <c r="BR251" s="32"/>
      <c r="BU251" s="10" t="s">
        <v>1579</v>
      </c>
    </row>
    <row r="252" s="10" customFormat="true" ht="12.75" hidden="false" customHeight="true" outlineLevel="0" collapsed="false">
      <c r="A252" s="25" t="s">
        <v>128</v>
      </c>
      <c r="B252" s="26" t="s">
        <v>1568</v>
      </c>
      <c r="C252" s="26" t="str">
        <f aca="false">CONCATENATE(AA252&amp;"_"&amp;D252)</f>
        <v>IE_SW_G_037_04_027</v>
      </c>
      <c r="D252" s="27" t="s">
        <v>1743</v>
      </c>
      <c r="E252" s="28" t="s">
        <v>1744</v>
      </c>
      <c r="F252" s="28" t="s">
        <v>1571</v>
      </c>
      <c r="G252" s="28" t="s">
        <v>201</v>
      </c>
      <c r="H252" s="28" t="s">
        <v>254</v>
      </c>
      <c r="I252" s="10" t="n">
        <v>206363</v>
      </c>
      <c r="J252" s="10" t="n">
        <v>83531</v>
      </c>
      <c r="K252" s="30" t="n">
        <v>-7.90807</v>
      </c>
      <c r="L252" s="31" t="n">
        <v>52.0043057</v>
      </c>
      <c r="M252" s="10" t="s">
        <v>203</v>
      </c>
      <c r="N252" s="10" t="s">
        <v>255</v>
      </c>
      <c r="O252" s="10" t="s">
        <v>137</v>
      </c>
      <c r="S252" s="10" t="s">
        <v>206</v>
      </c>
      <c r="T252" s="10" t="s">
        <v>207</v>
      </c>
      <c r="U252" s="28" t="s">
        <v>140</v>
      </c>
      <c r="V252" s="28" t="s">
        <v>139</v>
      </c>
      <c r="W252" s="28" t="s">
        <v>139</v>
      </c>
      <c r="Z252" s="10" t="s">
        <v>1667</v>
      </c>
      <c r="AA252" s="28" t="s">
        <v>1668</v>
      </c>
      <c r="AB252" s="10" t="s">
        <v>1574</v>
      </c>
      <c r="AC252" s="10" t="n">
        <v>18</v>
      </c>
      <c r="AD252" s="10" t="s">
        <v>1669</v>
      </c>
      <c r="AE252" s="10" t="s">
        <v>1745</v>
      </c>
      <c r="AF252" s="10" t="s">
        <v>846</v>
      </c>
      <c r="AG252" s="10" t="s">
        <v>847</v>
      </c>
      <c r="AH252" s="10" t="s">
        <v>279</v>
      </c>
      <c r="AI252" s="10" t="s">
        <v>147</v>
      </c>
      <c r="AJ252" s="10" t="s">
        <v>354</v>
      </c>
      <c r="AK252" s="10" t="s">
        <v>101</v>
      </c>
      <c r="AL252" s="10" t="n">
        <v>2800</v>
      </c>
      <c r="AM252" s="10" t="s">
        <v>639</v>
      </c>
      <c r="AN252" s="10" t="s">
        <v>702</v>
      </c>
      <c r="AO252" s="10" t="s">
        <v>702</v>
      </c>
      <c r="AP252" s="10" t="s">
        <v>702</v>
      </c>
      <c r="AQ252" s="10" t="s">
        <v>850</v>
      </c>
      <c r="AR252" s="10" t="n">
        <v>5.1</v>
      </c>
      <c r="AS252" s="10" t="n">
        <v>0.14</v>
      </c>
      <c r="AT252" s="10" t="n">
        <v>0</v>
      </c>
      <c r="AU252" s="10" t="n">
        <v>33.9991149461697</v>
      </c>
      <c r="AV252" s="10" t="n">
        <v>8.2904234188702</v>
      </c>
      <c r="AW252" s="10" t="n">
        <v>0</v>
      </c>
      <c r="AX252" s="10" t="n">
        <v>57.7104616349601</v>
      </c>
      <c r="AY252" s="28" t="n">
        <v>200</v>
      </c>
      <c r="AZ252" s="10" t="s">
        <v>151</v>
      </c>
      <c r="BA252" s="10" t="s">
        <v>262</v>
      </c>
      <c r="BB252" s="10" t="s">
        <v>263</v>
      </c>
      <c r="BM252" s="10" t="s">
        <v>140</v>
      </c>
      <c r="BQ252" s="10" t="s">
        <v>1746</v>
      </c>
      <c r="BR252" s="32"/>
      <c r="BU252" s="10" t="s">
        <v>1579</v>
      </c>
    </row>
    <row r="253" s="10" customFormat="true" ht="12.75" hidden="false" customHeight="true" outlineLevel="0" collapsed="false">
      <c r="A253" s="25" t="s">
        <v>128</v>
      </c>
      <c r="B253" s="26" t="s">
        <v>1568</v>
      </c>
      <c r="C253" s="26" t="str">
        <f aca="false">CONCATENATE(AA253&amp;"_"&amp;D253)</f>
        <v>IE_SW_G_048_08_002</v>
      </c>
      <c r="D253" s="27" t="s">
        <v>1747</v>
      </c>
      <c r="E253" s="28" t="s">
        <v>1748</v>
      </c>
      <c r="F253" s="28" t="s">
        <v>1264</v>
      </c>
      <c r="G253" s="28" t="s">
        <v>201</v>
      </c>
      <c r="H253" s="28" t="s">
        <v>202</v>
      </c>
      <c r="I253" s="10" t="n">
        <v>99918</v>
      </c>
      <c r="J253" s="10" t="n">
        <v>89303</v>
      </c>
      <c r="K253" s="30" t="n">
        <v>-9.4595</v>
      </c>
      <c r="L253" s="31" t="n">
        <v>52.0471758</v>
      </c>
      <c r="M253" s="28" t="s">
        <v>203</v>
      </c>
      <c r="N253" s="28" t="s">
        <v>241</v>
      </c>
      <c r="O253" s="10" t="s">
        <v>137</v>
      </c>
      <c r="S253" s="10" t="s">
        <v>138</v>
      </c>
      <c r="U253" s="28" t="s">
        <v>140</v>
      </c>
      <c r="V253" s="28" t="s">
        <v>139</v>
      </c>
      <c r="W253" s="28" t="s">
        <v>140</v>
      </c>
      <c r="Z253" s="10" t="s">
        <v>1749</v>
      </c>
      <c r="AA253" s="28" t="s">
        <v>1750</v>
      </c>
      <c r="AB253" s="10" t="s">
        <v>1574</v>
      </c>
      <c r="AC253" s="10" t="n">
        <v>22</v>
      </c>
      <c r="AF253" s="10" t="s">
        <v>233</v>
      </c>
      <c r="AI253" s="10" t="s">
        <v>147</v>
      </c>
      <c r="AJ253" s="10" t="s">
        <v>354</v>
      </c>
      <c r="AK253" s="10" t="s">
        <v>149</v>
      </c>
      <c r="AM253" s="10" t="s">
        <v>150</v>
      </c>
      <c r="AY253" s="28"/>
      <c r="AZ253" s="10" t="s">
        <v>296</v>
      </c>
      <c r="BR253" s="32"/>
      <c r="BU253" s="10" t="s">
        <v>1751</v>
      </c>
    </row>
    <row r="254" s="10" customFormat="true" ht="12.75" hidden="false" customHeight="true" outlineLevel="0" collapsed="false">
      <c r="A254" s="25" t="s">
        <v>128</v>
      </c>
      <c r="B254" s="26" t="s">
        <v>1568</v>
      </c>
      <c r="C254" s="26" t="str">
        <f aca="false">CONCATENATE(AA254&amp;"_"&amp;D254)</f>
        <v>IE_SW_G_048_08_003</v>
      </c>
      <c r="D254" s="27" t="s">
        <v>1752</v>
      </c>
      <c r="E254" s="28" t="s">
        <v>1753</v>
      </c>
      <c r="F254" s="28" t="s">
        <v>1264</v>
      </c>
      <c r="G254" s="28" t="s">
        <v>133</v>
      </c>
      <c r="H254" s="29" t="s">
        <v>134</v>
      </c>
      <c r="I254" s="10" t="n">
        <v>98978</v>
      </c>
      <c r="J254" s="10" t="n">
        <v>89977</v>
      </c>
      <c r="K254" s="30" t="n">
        <v>-9.4734</v>
      </c>
      <c r="L254" s="31" t="n">
        <v>52.0530605</v>
      </c>
      <c r="M254" s="28" t="s">
        <v>203</v>
      </c>
      <c r="N254" s="28" t="s">
        <v>241</v>
      </c>
      <c r="O254" s="10" t="s">
        <v>137</v>
      </c>
      <c r="S254" s="10" t="s">
        <v>138</v>
      </c>
      <c r="U254" s="28" t="s">
        <v>140</v>
      </c>
      <c r="V254" s="28" t="s">
        <v>139</v>
      </c>
      <c r="W254" s="28" t="s">
        <v>140</v>
      </c>
      <c r="Z254" s="10" t="s">
        <v>1749</v>
      </c>
      <c r="AA254" s="28" t="s">
        <v>1750</v>
      </c>
      <c r="AB254" s="10" t="s">
        <v>1574</v>
      </c>
      <c r="AC254" s="10" t="n">
        <v>22</v>
      </c>
      <c r="AF254" s="10" t="s">
        <v>1114</v>
      </c>
      <c r="AI254" s="10" t="s">
        <v>246</v>
      </c>
      <c r="AJ254" s="10" t="s">
        <v>173</v>
      </c>
      <c r="AK254" s="10" t="s">
        <v>149</v>
      </c>
      <c r="AM254" s="10" t="s">
        <v>150</v>
      </c>
      <c r="AY254" s="28"/>
      <c r="AZ254" s="10" t="s">
        <v>296</v>
      </c>
      <c r="BR254" s="32"/>
      <c r="BU254" s="10" t="s">
        <v>1751</v>
      </c>
    </row>
    <row r="255" s="10" customFormat="true" ht="12.75" hidden="false" customHeight="true" outlineLevel="0" collapsed="false">
      <c r="A255" s="25" t="s">
        <v>128</v>
      </c>
      <c r="B255" s="26" t="s">
        <v>1568</v>
      </c>
      <c r="C255" s="26" t="str">
        <f aca="false">CONCATENATE(AA255&amp;"_"&amp;D255)</f>
        <v>IE_SW_G_048_08_004</v>
      </c>
      <c r="D255" s="27" t="s">
        <v>1754</v>
      </c>
      <c r="E255" s="28" t="s">
        <v>1755</v>
      </c>
      <c r="F255" s="28" t="s">
        <v>1264</v>
      </c>
      <c r="G255" s="28" t="s">
        <v>133</v>
      </c>
      <c r="H255" s="29" t="s">
        <v>134</v>
      </c>
      <c r="I255" s="10" t="n">
        <v>100147</v>
      </c>
      <c r="J255" s="10" t="n">
        <v>88895</v>
      </c>
      <c r="K255" s="30" t="n">
        <v>-9.45605</v>
      </c>
      <c r="L255" s="31" t="n">
        <v>52.0435516</v>
      </c>
      <c r="M255" s="28" t="s">
        <v>203</v>
      </c>
      <c r="N255" s="28" t="s">
        <v>241</v>
      </c>
      <c r="O255" s="10" t="s">
        <v>137</v>
      </c>
      <c r="S255" s="10" t="s">
        <v>138</v>
      </c>
      <c r="U255" s="28" t="s">
        <v>140</v>
      </c>
      <c r="V255" s="28" t="s">
        <v>139</v>
      </c>
      <c r="W255" s="28" t="s">
        <v>140</v>
      </c>
      <c r="Z255" s="10" t="s">
        <v>1749</v>
      </c>
      <c r="AA255" s="28" t="s">
        <v>1750</v>
      </c>
      <c r="AB255" s="10" t="s">
        <v>1574</v>
      </c>
      <c r="AC255" s="10" t="n">
        <v>22</v>
      </c>
      <c r="AF255" s="10" t="s">
        <v>233</v>
      </c>
      <c r="AI255" s="10" t="s">
        <v>147</v>
      </c>
      <c r="AJ255" s="10" t="s">
        <v>354</v>
      </c>
      <c r="AK255" s="10" t="s">
        <v>149</v>
      </c>
      <c r="AM255" s="10" t="s">
        <v>150</v>
      </c>
      <c r="AY255" s="28"/>
      <c r="AZ255" s="10" t="s">
        <v>296</v>
      </c>
      <c r="BR255" s="32"/>
      <c r="BU255" s="10" t="s">
        <v>1751</v>
      </c>
    </row>
    <row r="256" s="10" customFormat="true" ht="12.75" hidden="false" customHeight="true" outlineLevel="0" collapsed="false">
      <c r="A256" s="25" t="s">
        <v>128</v>
      </c>
      <c r="B256" s="26" t="s">
        <v>1568</v>
      </c>
      <c r="C256" s="26" t="str">
        <f aca="false">CONCATENATE(AA256&amp;"_"&amp;D256)</f>
        <v>IE_SW_G_048_08_005</v>
      </c>
      <c r="D256" s="27" t="s">
        <v>1756</v>
      </c>
      <c r="E256" s="28" t="s">
        <v>1757</v>
      </c>
      <c r="F256" s="28" t="s">
        <v>1264</v>
      </c>
      <c r="G256" s="28" t="s">
        <v>201</v>
      </c>
      <c r="H256" s="28" t="s">
        <v>202</v>
      </c>
      <c r="I256" s="10" t="n">
        <v>100197</v>
      </c>
      <c r="J256" s="10" t="n">
        <v>87852</v>
      </c>
      <c r="K256" s="30" t="n">
        <v>-9.45501</v>
      </c>
      <c r="L256" s="31" t="n">
        <v>52.0341903</v>
      </c>
      <c r="M256" s="28" t="s">
        <v>203</v>
      </c>
      <c r="N256" s="28" t="s">
        <v>241</v>
      </c>
      <c r="O256" s="10" t="s">
        <v>137</v>
      </c>
      <c r="S256" s="10" t="s">
        <v>138</v>
      </c>
      <c r="U256" s="28" t="s">
        <v>140</v>
      </c>
      <c r="V256" s="28" t="s">
        <v>139</v>
      </c>
      <c r="W256" s="28" t="s">
        <v>140</v>
      </c>
      <c r="Z256" s="10" t="s">
        <v>1749</v>
      </c>
      <c r="AA256" s="28" t="s">
        <v>1750</v>
      </c>
      <c r="AB256" s="10" t="s">
        <v>1574</v>
      </c>
      <c r="AC256" s="10" t="n">
        <v>22</v>
      </c>
      <c r="AF256" s="10" t="s">
        <v>1114</v>
      </c>
      <c r="AI256" s="10" t="s">
        <v>246</v>
      </c>
      <c r="AJ256" s="10" t="s">
        <v>173</v>
      </c>
      <c r="AK256" s="10" t="s">
        <v>149</v>
      </c>
      <c r="AM256" s="10" t="s">
        <v>150</v>
      </c>
      <c r="AY256" s="28"/>
      <c r="AZ256" s="10" t="s">
        <v>296</v>
      </c>
      <c r="BR256" s="32"/>
      <c r="BU256" s="10" t="s">
        <v>1751</v>
      </c>
    </row>
    <row r="257" s="10" customFormat="true" ht="12.75" hidden="false" customHeight="true" outlineLevel="0" collapsed="false">
      <c r="A257" s="25" t="s">
        <v>128</v>
      </c>
      <c r="B257" s="26" t="s">
        <v>1568</v>
      </c>
      <c r="C257" s="26" t="str">
        <f aca="false">CONCATENATE(AA257&amp;"_"&amp;D257)</f>
        <v>IE_SW_G_048_08_006</v>
      </c>
      <c r="D257" s="27" t="s">
        <v>1758</v>
      </c>
      <c r="E257" s="28" t="s">
        <v>1759</v>
      </c>
      <c r="F257" s="28" t="s">
        <v>1264</v>
      </c>
      <c r="G257" s="28" t="s">
        <v>133</v>
      </c>
      <c r="H257" s="29" t="s">
        <v>134</v>
      </c>
      <c r="I257" s="10" t="n">
        <v>100190</v>
      </c>
      <c r="J257" s="10" t="n">
        <v>87948</v>
      </c>
      <c r="K257" s="30" t="n">
        <v>-9.45514</v>
      </c>
      <c r="L257" s="31" t="n">
        <v>52.0350515</v>
      </c>
      <c r="M257" s="28" t="s">
        <v>203</v>
      </c>
      <c r="N257" s="28" t="s">
        <v>241</v>
      </c>
      <c r="O257" s="10" t="s">
        <v>137</v>
      </c>
      <c r="S257" s="10" t="s">
        <v>138</v>
      </c>
      <c r="U257" s="28" t="s">
        <v>140</v>
      </c>
      <c r="V257" s="28" t="s">
        <v>139</v>
      </c>
      <c r="W257" s="28" t="s">
        <v>140</v>
      </c>
      <c r="Z257" s="10" t="s">
        <v>1749</v>
      </c>
      <c r="AA257" s="28" t="s">
        <v>1750</v>
      </c>
      <c r="AB257" s="10" t="s">
        <v>1574</v>
      </c>
      <c r="AC257" s="10" t="n">
        <v>22</v>
      </c>
      <c r="AF257" s="10" t="s">
        <v>1114</v>
      </c>
      <c r="AI257" s="10" t="s">
        <v>246</v>
      </c>
      <c r="AJ257" s="10" t="s">
        <v>173</v>
      </c>
      <c r="AK257" s="10" t="s">
        <v>149</v>
      </c>
      <c r="AM257" s="10" t="s">
        <v>150</v>
      </c>
      <c r="AY257" s="28"/>
      <c r="AZ257" s="10" t="s">
        <v>296</v>
      </c>
      <c r="BR257" s="32"/>
      <c r="BU257" s="10" t="s">
        <v>1751</v>
      </c>
    </row>
    <row r="258" s="10" customFormat="true" ht="12.75" hidden="false" customHeight="true" outlineLevel="0" collapsed="false">
      <c r="A258" s="25" t="s">
        <v>128</v>
      </c>
      <c r="B258" s="26" t="s">
        <v>1568</v>
      </c>
      <c r="C258" s="26" t="str">
        <f aca="false">CONCATENATE(AA258&amp;"_"&amp;D258)</f>
        <v>IE_SW_G_048_08_007</v>
      </c>
      <c r="D258" s="27" t="s">
        <v>1760</v>
      </c>
      <c r="E258" s="28" t="s">
        <v>1761</v>
      </c>
      <c r="F258" s="28" t="s">
        <v>1264</v>
      </c>
      <c r="G258" s="28" t="s">
        <v>201</v>
      </c>
      <c r="H258" s="28" t="s">
        <v>202</v>
      </c>
      <c r="I258" s="10" t="n">
        <v>99016</v>
      </c>
      <c r="J258" s="10" t="n">
        <v>89797</v>
      </c>
      <c r="K258" s="30" t="n">
        <v>-9.47279</v>
      </c>
      <c r="L258" s="31" t="n">
        <v>52.0514503</v>
      </c>
      <c r="M258" s="28" t="s">
        <v>203</v>
      </c>
      <c r="N258" s="28" t="s">
        <v>241</v>
      </c>
      <c r="O258" s="10" t="s">
        <v>137</v>
      </c>
      <c r="S258" s="10" t="s">
        <v>138</v>
      </c>
      <c r="U258" s="28" t="s">
        <v>140</v>
      </c>
      <c r="V258" s="28" t="s">
        <v>139</v>
      </c>
      <c r="W258" s="28" t="s">
        <v>140</v>
      </c>
      <c r="Z258" s="10" t="s">
        <v>1749</v>
      </c>
      <c r="AA258" s="28" t="s">
        <v>1750</v>
      </c>
      <c r="AB258" s="10" t="s">
        <v>1574</v>
      </c>
      <c r="AC258" s="10" t="n">
        <v>22</v>
      </c>
      <c r="AF258" s="10" t="s">
        <v>1114</v>
      </c>
      <c r="AI258" s="10" t="s">
        <v>246</v>
      </c>
      <c r="AJ258" s="10" t="s">
        <v>173</v>
      </c>
      <c r="AK258" s="10" t="s">
        <v>101</v>
      </c>
      <c r="AM258" s="10" t="s">
        <v>150</v>
      </c>
      <c r="AY258" s="28"/>
      <c r="AZ258" s="10" t="s">
        <v>296</v>
      </c>
      <c r="BR258" s="32"/>
      <c r="BU258" s="10" t="s">
        <v>1751</v>
      </c>
    </row>
    <row r="259" s="10" customFormat="true" ht="12.75" hidden="false" customHeight="true" outlineLevel="0" collapsed="false">
      <c r="A259" s="25" t="s">
        <v>128</v>
      </c>
      <c r="B259" s="26" t="s">
        <v>1568</v>
      </c>
      <c r="C259" s="26" t="str">
        <f aca="false">CONCATENATE(AA259&amp;"_"&amp;D259)</f>
        <v>IE_SW_G_026_08_009</v>
      </c>
      <c r="D259" s="27" t="s">
        <v>1762</v>
      </c>
      <c r="E259" s="28" t="s">
        <v>1763</v>
      </c>
      <c r="F259" s="28" t="s">
        <v>1264</v>
      </c>
      <c r="G259" s="28" t="s">
        <v>689</v>
      </c>
      <c r="H259" s="28" t="s">
        <v>202</v>
      </c>
      <c r="I259" s="10" t="n">
        <v>81092</v>
      </c>
      <c r="J259" s="10" t="n">
        <v>101065</v>
      </c>
      <c r="K259" s="30" t="n">
        <v>-9.73788</v>
      </c>
      <c r="L259" s="31" t="n">
        <v>52.1491133</v>
      </c>
      <c r="M259" s="10" t="s">
        <v>203</v>
      </c>
      <c r="N259" s="28" t="s">
        <v>241</v>
      </c>
      <c r="O259" s="10" t="s">
        <v>137</v>
      </c>
      <c r="S259" s="10" t="s">
        <v>206</v>
      </c>
      <c r="T259" s="10" t="s">
        <v>207</v>
      </c>
      <c r="U259" s="28" t="s">
        <v>140</v>
      </c>
      <c r="V259" s="28" t="s">
        <v>139</v>
      </c>
      <c r="W259" s="28" t="s">
        <v>140</v>
      </c>
      <c r="Z259" s="10" t="s">
        <v>1764</v>
      </c>
      <c r="AA259" s="28" t="s">
        <v>1765</v>
      </c>
      <c r="AB259" s="10" t="s">
        <v>1574</v>
      </c>
      <c r="AC259" s="10" t="n">
        <v>22</v>
      </c>
      <c r="AD259" s="10" t="s">
        <v>1766</v>
      </c>
      <c r="AF259" s="10" t="s">
        <v>1114</v>
      </c>
      <c r="AG259" s="10" t="s">
        <v>961</v>
      </c>
      <c r="AH259" s="10" t="s">
        <v>961</v>
      </c>
      <c r="AI259" s="10" t="s">
        <v>246</v>
      </c>
      <c r="AJ259" s="10" t="s">
        <v>173</v>
      </c>
      <c r="AK259" s="10" t="s">
        <v>149</v>
      </c>
      <c r="AL259" s="10" t="n">
        <v>455</v>
      </c>
      <c r="AM259" s="10" t="s">
        <v>639</v>
      </c>
      <c r="AN259" s="10" t="s">
        <v>702</v>
      </c>
      <c r="AO259" s="10" t="s">
        <v>702</v>
      </c>
      <c r="AP259" s="10" t="s">
        <v>702</v>
      </c>
      <c r="AQ259" s="10" t="s">
        <v>702</v>
      </c>
      <c r="AR259" s="10" t="n">
        <v>2.9</v>
      </c>
      <c r="AS259" s="10" t="n">
        <v>1.1</v>
      </c>
      <c r="AT259" s="10" t="n">
        <v>0</v>
      </c>
      <c r="AU259" s="10" t="n">
        <v>29.2278526792299</v>
      </c>
      <c r="AV259" s="10" t="n">
        <v>50.9443714150422</v>
      </c>
      <c r="AW259" s="10" t="n">
        <v>0</v>
      </c>
      <c r="AX259" s="10" t="n">
        <v>19.827775905728</v>
      </c>
      <c r="AY259" s="28" t="n">
        <v>54</v>
      </c>
      <c r="AZ259" s="10" t="s">
        <v>296</v>
      </c>
      <c r="BM259" s="10" t="s">
        <v>140</v>
      </c>
      <c r="BQ259" s="10" t="s">
        <v>1767</v>
      </c>
      <c r="BR259" s="32"/>
      <c r="BU259" s="10" t="s">
        <v>1579</v>
      </c>
    </row>
    <row r="260" s="10" customFormat="true" ht="12.75" hidden="false" customHeight="true" outlineLevel="0" collapsed="false">
      <c r="A260" s="25" t="s">
        <v>128</v>
      </c>
      <c r="B260" s="26" t="s">
        <v>1568</v>
      </c>
      <c r="C260" s="26" t="str">
        <f aca="false">CONCATENATE(AA260&amp;"_"&amp;D260)</f>
        <v>IE_SW_G_022_08_012</v>
      </c>
      <c r="D260" s="27" t="s">
        <v>1768</v>
      </c>
      <c r="E260" s="28" t="s">
        <v>1769</v>
      </c>
      <c r="F260" s="28" t="s">
        <v>1264</v>
      </c>
      <c r="G260" s="28" t="s">
        <v>201</v>
      </c>
      <c r="H260" s="28" t="s">
        <v>38</v>
      </c>
      <c r="I260" s="10" t="n">
        <v>38182</v>
      </c>
      <c r="J260" s="10" t="n">
        <v>71662</v>
      </c>
      <c r="K260" s="30" t="n">
        <v>-10.3503</v>
      </c>
      <c r="L260" s="31" t="n">
        <v>51.8741963</v>
      </c>
      <c r="M260" s="10" t="s">
        <v>203</v>
      </c>
      <c r="N260" s="28" t="s">
        <v>241</v>
      </c>
      <c r="O260" s="10" t="s">
        <v>137</v>
      </c>
      <c r="P260" s="10" t="n">
        <v>80</v>
      </c>
      <c r="Q260" s="10" t="n">
        <v>0.2</v>
      </c>
      <c r="R260" s="10" t="s">
        <v>709</v>
      </c>
      <c r="S260" s="10" t="s">
        <v>206</v>
      </c>
      <c r="T260" s="10" t="s">
        <v>207</v>
      </c>
      <c r="U260" s="28" t="s">
        <v>140</v>
      </c>
      <c r="V260" s="28" t="s">
        <v>139</v>
      </c>
      <c r="W260" s="28" t="s">
        <v>140</v>
      </c>
      <c r="Z260" s="10" t="s">
        <v>1770</v>
      </c>
      <c r="AA260" s="28" t="s">
        <v>1771</v>
      </c>
      <c r="AB260" s="10" t="s">
        <v>1574</v>
      </c>
      <c r="AC260" s="10" t="n">
        <v>22</v>
      </c>
      <c r="AD260" s="10" t="s">
        <v>1772</v>
      </c>
      <c r="AE260" s="10" t="s">
        <v>1773</v>
      </c>
      <c r="AF260" s="10" t="s">
        <v>846</v>
      </c>
      <c r="AG260" s="10" t="s">
        <v>847</v>
      </c>
      <c r="AH260" s="10" t="s">
        <v>279</v>
      </c>
      <c r="AI260" s="10" t="s">
        <v>147</v>
      </c>
      <c r="AJ260" s="10" t="s">
        <v>354</v>
      </c>
      <c r="AK260" s="10" t="s">
        <v>149</v>
      </c>
      <c r="AL260" s="10" t="n">
        <v>273</v>
      </c>
      <c r="AM260" s="10" t="s">
        <v>150</v>
      </c>
      <c r="AN260" s="10" t="s">
        <v>702</v>
      </c>
      <c r="AO260" s="10" t="s">
        <v>702</v>
      </c>
      <c r="AP260" s="10" t="s">
        <v>702</v>
      </c>
      <c r="AQ260" s="10" t="s">
        <v>702</v>
      </c>
      <c r="AR260" s="10" t="n">
        <v>1.4634</v>
      </c>
      <c r="AS260" s="10" t="n">
        <v>0.0317506797356568</v>
      </c>
      <c r="AT260" s="10" t="n">
        <v>0</v>
      </c>
      <c r="AU260" s="10" t="n">
        <v>0</v>
      </c>
      <c r="AV260" s="10" t="n">
        <v>11.6590704368603</v>
      </c>
      <c r="AW260" s="10" t="n">
        <v>4.90039164920848</v>
      </c>
      <c r="AX260" s="10" t="n">
        <v>83.4405379139312</v>
      </c>
      <c r="AY260" s="28" t="n">
        <v>150</v>
      </c>
      <c r="AZ260" s="10" t="s">
        <v>296</v>
      </c>
      <c r="BM260" s="10" t="s">
        <v>140</v>
      </c>
      <c r="BQ260" s="10" t="s">
        <v>1774</v>
      </c>
      <c r="BR260" s="32"/>
      <c r="BU260" s="10" t="s">
        <v>1579</v>
      </c>
    </row>
    <row r="261" s="10" customFormat="true" ht="12.75" hidden="false" customHeight="true" outlineLevel="0" collapsed="false">
      <c r="A261" s="25" t="s">
        <v>128</v>
      </c>
      <c r="B261" s="26" t="s">
        <v>1568</v>
      </c>
      <c r="C261" s="26" t="str">
        <f aca="false">CONCATENATE(AA261&amp;"_"&amp;D261)</f>
        <v>IE_SW_G_050_24_002</v>
      </c>
      <c r="D261" s="27" t="s">
        <v>1775</v>
      </c>
      <c r="E261" s="28" t="s">
        <v>1649</v>
      </c>
      <c r="F261" s="28" t="s">
        <v>860</v>
      </c>
      <c r="G261" s="28" t="s">
        <v>201</v>
      </c>
      <c r="H261" s="28" t="s">
        <v>254</v>
      </c>
      <c r="I261" s="10" t="n">
        <v>213258</v>
      </c>
      <c r="J261" s="10" t="n">
        <v>97691</v>
      </c>
      <c r="K261" s="30" t="n">
        <v>-7.80713</v>
      </c>
      <c r="L261" s="31" t="n">
        <v>52.131438</v>
      </c>
      <c r="M261" s="10" t="s">
        <v>203</v>
      </c>
      <c r="N261" s="10" t="s">
        <v>255</v>
      </c>
      <c r="O261" s="10" t="s">
        <v>137</v>
      </c>
      <c r="P261" s="10" t="n">
        <v>15</v>
      </c>
      <c r="Q261" s="10" t="n">
        <v>0.2</v>
      </c>
      <c r="R261" s="10" t="n">
        <v>3.2</v>
      </c>
      <c r="S261" s="10" t="s">
        <v>206</v>
      </c>
      <c r="T261" s="10" t="s">
        <v>207</v>
      </c>
      <c r="U261" s="28" t="s">
        <v>140</v>
      </c>
      <c r="V261" s="28" t="s">
        <v>139</v>
      </c>
      <c r="W261" s="28" t="s">
        <v>139</v>
      </c>
      <c r="Z261" s="10" t="s">
        <v>1776</v>
      </c>
      <c r="AA261" s="28" t="s">
        <v>1777</v>
      </c>
      <c r="AB261" s="10" t="s">
        <v>1574</v>
      </c>
      <c r="AC261" s="10" t="n">
        <v>18</v>
      </c>
      <c r="AD261" s="10" t="s">
        <v>1778</v>
      </c>
      <c r="AE261" s="10" t="s">
        <v>1644</v>
      </c>
      <c r="AF261" s="10" t="s">
        <v>1114</v>
      </c>
      <c r="AG261" s="10" t="s">
        <v>847</v>
      </c>
      <c r="AH261" s="10" t="s">
        <v>279</v>
      </c>
      <c r="AI261" s="10" t="s">
        <v>246</v>
      </c>
      <c r="AJ261" s="10" t="s">
        <v>173</v>
      </c>
      <c r="AK261" s="10" t="s">
        <v>149</v>
      </c>
      <c r="AL261" s="10" t="n">
        <v>364</v>
      </c>
      <c r="AM261" s="10" t="s">
        <v>150</v>
      </c>
      <c r="AO261" s="10" t="s">
        <v>417</v>
      </c>
      <c r="AP261" s="10" t="s">
        <v>417</v>
      </c>
      <c r="AQ261" s="10" t="s">
        <v>625</v>
      </c>
      <c r="AR261" s="10" t="n">
        <v>0.3</v>
      </c>
      <c r="AS261" s="10" t="n">
        <v>0.3</v>
      </c>
      <c r="AT261" s="10" t="n">
        <v>0</v>
      </c>
      <c r="AU261" s="10" t="n">
        <v>47.6704876501085</v>
      </c>
      <c r="AV261" s="10" t="n">
        <v>52.3295123498915</v>
      </c>
      <c r="AW261" s="10" t="n">
        <v>0</v>
      </c>
      <c r="AX261" s="10" t="n">
        <v>0</v>
      </c>
      <c r="AY261" s="28" t="n">
        <v>429</v>
      </c>
      <c r="AZ261" s="10" t="s">
        <v>151</v>
      </c>
      <c r="BA261" s="10" t="s">
        <v>262</v>
      </c>
      <c r="BB261" s="10" t="s">
        <v>263</v>
      </c>
      <c r="BI261" s="10" t="n">
        <v>1996</v>
      </c>
      <c r="BJ261" s="10" t="s">
        <v>1584</v>
      </c>
      <c r="BK261" s="10" t="s">
        <v>1585</v>
      </c>
      <c r="BM261" s="10" t="s">
        <v>140</v>
      </c>
      <c r="BQ261" s="10" t="s">
        <v>1779</v>
      </c>
      <c r="BR261" s="32"/>
      <c r="BU261" s="10" t="s">
        <v>1579</v>
      </c>
    </row>
    <row r="262" s="10" customFormat="true" ht="12.75" hidden="false" customHeight="true" outlineLevel="0" collapsed="false">
      <c r="A262" s="25" t="s">
        <v>128</v>
      </c>
      <c r="B262" s="26" t="s">
        <v>1568</v>
      </c>
      <c r="C262" s="26" t="str">
        <f aca="false">CONCATENATE(AA262&amp;"_"&amp;D262)</f>
        <v>IE_SW_G_025_24_006</v>
      </c>
      <c r="D262" s="27" t="s">
        <v>1780</v>
      </c>
      <c r="E262" s="28" t="s">
        <v>1781</v>
      </c>
      <c r="F262" s="28" t="s">
        <v>860</v>
      </c>
      <c r="G262" s="28" t="s">
        <v>201</v>
      </c>
      <c r="H262" s="28" t="s">
        <v>254</v>
      </c>
      <c r="I262" s="10" t="n">
        <v>211498</v>
      </c>
      <c r="J262" s="10" t="n">
        <v>99325</v>
      </c>
      <c r="K262" s="30" t="n">
        <v>-7.83277</v>
      </c>
      <c r="L262" s="31" t="n">
        <v>52.1461615</v>
      </c>
      <c r="M262" s="10" t="s">
        <v>203</v>
      </c>
      <c r="N262" s="10" t="s">
        <v>255</v>
      </c>
      <c r="O262" s="10" t="s">
        <v>137</v>
      </c>
      <c r="P262" s="10" t="s">
        <v>1782</v>
      </c>
      <c r="Q262" s="10" t="s">
        <v>1679</v>
      </c>
      <c r="S262" s="10" t="s">
        <v>206</v>
      </c>
      <c r="T262" s="10" t="s">
        <v>207</v>
      </c>
      <c r="U262" s="28" t="s">
        <v>140</v>
      </c>
      <c r="V262" s="28" t="s">
        <v>139</v>
      </c>
      <c r="W262" s="28" t="s">
        <v>139</v>
      </c>
      <c r="Z262" s="10" t="s">
        <v>1680</v>
      </c>
      <c r="AA262" s="28" t="s">
        <v>1681</v>
      </c>
      <c r="AB262" s="10" t="s">
        <v>1574</v>
      </c>
      <c r="AC262" s="10" t="n">
        <v>18</v>
      </c>
      <c r="AD262" s="10" t="s">
        <v>1682</v>
      </c>
      <c r="AE262" s="10" t="s">
        <v>1783</v>
      </c>
      <c r="AF262" s="10" t="s">
        <v>911</v>
      </c>
      <c r="AG262" s="10" t="s">
        <v>847</v>
      </c>
      <c r="AH262" s="10" t="s">
        <v>279</v>
      </c>
      <c r="AI262" s="10" t="s">
        <v>167</v>
      </c>
      <c r="AJ262" s="10" t="s">
        <v>497</v>
      </c>
      <c r="AK262" s="10" t="s">
        <v>149</v>
      </c>
      <c r="AL262" s="10" t="n">
        <v>409</v>
      </c>
      <c r="AM262" s="10" t="s">
        <v>150</v>
      </c>
      <c r="AO262" s="10" t="s">
        <v>441</v>
      </c>
      <c r="AP262" s="10" t="s">
        <v>441</v>
      </c>
      <c r="AQ262" s="10" t="s">
        <v>1153</v>
      </c>
      <c r="AR262" s="10" t="n">
        <v>0.55</v>
      </c>
      <c r="AS262" s="10" t="n">
        <v>0.6</v>
      </c>
      <c r="AT262" s="10" t="n">
        <v>0</v>
      </c>
      <c r="AU262" s="10" t="n">
        <v>27.1761388521883</v>
      </c>
      <c r="AV262" s="10" t="n">
        <v>72.8212532176914</v>
      </c>
      <c r="AW262" s="10" t="n">
        <v>0</v>
      </c>
      <c r="AX262" s="10" t="n">
        <v>0.00260793012029389</v>
      </c>
      <c r="AY262" s="28" t="n">
        <v>100</v>
      </c>
      <c r="AZ262" s="10" t="s">
        <v>151</v>
      </c>
      <c r="BA262" s="10" t="s">
        <v>262</v>
      </c>
      <c r="BB262" s="10" t="s">
        <v>263</v>
      </c>
      <c r="BI262" s="10" t="n">
        <v>1996</v>
      </c>
      <c r="BJ262" s="10" t="s">
        <v>1584</v>
      </c>
      <c r="BK262" s="10" t="s">
        <v>1585</v>
      </c>
      <c r="BM262" s="10" t="s">
        <v>140</v>
      </c>
      <c r="BQ262" s="10" t="s">
        <v>1779</v>
      </c>
      <c r="BR262" s="32"/>
      <c r="BU262" s="10" t="s">
        <v>1579</v>
      </c>
    </row>
    <row r="263" s="10" customFormat="true" ht="12.75" hidden="false" customHeight="true" outlineLevel="0" collapsed="false">
      <c r="A263" s="25" t="s">
        <v>128</v>
      </c>
      <c r="B263" s="26" t="s">
        <v>1784</v>
      </c>
      <c r="C263" s="26" t="str">
        <f aca="false">CONCATENATE(AA263&amp;"_"&amp;D263)</f>
        <v>IE_WE_G_0001_03_001</v>
      </c>
      <c r="D263" s="27" t="s">
        <v>1785</v>
      </c>
      <c r="E263" s="28" t="s">
        <v>1786</v>
      </c>
      <c r="F263" s="28" t="s">
        <v>1212</v>
      </c>
      <c r="G263" s="28" t="s">
        <v>201</v>
      </c>
      <c r="H263" s="28" t="s">
        <v>202</v>
      </c>
      <c r="I263" s="28" t="n">
        <v>122000</v>
      </c>
      <c r="J263" s="28" t="n">
        <v>206300</v>
      </c>
      <c r="K263" s="33" t="n">
        <v>-9.16526</v>
      </c>
      <c r="L263" s="34" t="n">
        <v>53.1018555</v>
      </c>
      <c r="M263" s="28" t="s">
        <v>203</v>
      </c>
      <c r="N263" s="28" t="s">
        <v>241</v>
      </c>
      <c r="O263" s="28" t="s">
        <v>137</v>
      </c>
      <c r="P263" s="28" t="s">
        <v>1522</v>
      </c>
      <c r="Q263" s="28"/>
      <c r="R263" s="28"/>
      <c r="S263" s="28" t="s">
        <v>206</v>
      </c>
      <c r="T263" s="28" t="s">
        <v>207</v>
      </c>
      <c r="U263" s="28" t="s">
        <v>140</v>
      </c>
      <c r="V263" s="28" t="s">
        <v>139</v>
      </c>
      <c r="W263" s="28" t="s">
        <v>140</v>
      </c>
      <c r="X263" s="28"/>
      <c r="Y263" s="28"/>
      <c r="Z263" s="28" t="s">
        <v>1787</v>
      </c>
      <c r="AA263" s="28" t="s">
        <v>1788</v>
      </c>
      <c r="AB263" s="28" t="s">
        <v>1789</v>
      </c>
      <c r="AC263" s="28" t="n">
        <v>30</v>
      </c>
      <c r="AD263" s="28" t="s">
        <v>1790</v>
      </c>
      <c r="AE263" s="28"/>
      <c r="AF263" s="28" t="s">
        <v>511</v>
      </c>
      <c r="AG263" s="28" t="s">
        <v>234</v>
      </c>
      <c r="AH263" s="28" t="s">
        <v>235</v>
      </c>
      <c r="AI263" s="28" t="s">
        <v>246</v>
      </c>
      <c r="AJ263" s="28" t="s">
        <v>546</v>
      </c>
      <c r="AK263" s="28" t="s">
        <v>473</v>
      </c>
      <c r="AL263" s="28" t="s">
        <v>1791</v>
      </c>
      <c r="AM263" s="28" t="s">
        <v>150</v>
      </c>
      <c r="AN263" s="28" t="s">
        <v>294</v>
      </c>
      <c r="AO263" s="28" t="s">
        <v>1792</v>
      </c>
      <c r="AP263" s="28" t="s">
        <v>1793</v>
      </c>
      <c r="AQ263" s="28" t="s">
        <v>1794</v>
      </c>
      <c r="AR263" s="40" t="n">
        <v>26.4649</v>
      </c>
      <c r="AS263" s="28" t="n">
        <v>23.3043</v>
      </c>
      <c r="AT263" s="28" t="n">
        <v>0</v>
      </c>
      <c r="AU263" s="28" t="n">
        <v>0</v>
      </c>
      <c r="AV263" s="28" t="n">
        <v>23.6</v>
      </c>
      <c r="AW263" s="28" t="n">
        <v>6.5</v>
      </c>
      <c r="AX263" s="28" t="n">
        <v>69.9</v>
      </c>
      <c r="AY263" s="28" t="n">
        <v>759</v>
      </c>
      <c r="AZ263" s="28" t="s">
        <v>211</v>
      </c>
      <c r="BA263" s="28"/>
      <c r="BB263" s="28"/>
      <c r="BC263" s="28"/>
      <c r="BD263" s="28"/>
      <c r="BE263" s="28"/>
      <c r="BF263" s="28"/>
      <c r="BG263" s="28"/>
      <c r="BH263" s="28"/>
      <c r="BI263" s="37" t="n">
        <v>35312</v>
      </c>
      <c r="BJ263" s="28"/>
      <c r="BK263" s="28" t="s">
        <v>1795</v>
      </c>
      <c r="BL263" s="28"/>
      <c r="BM263" s="28" t="s">
        <v>140</v>
      </c>
      <c r="BN263" s="28"/>
      <c r="BO263" s="28"/>
      <c r="BP263" s="28"/>
      <c r="BQ263" s="41" t="s">
        <v>1796</v>
      </c>
      <c r="BR263" s="42" t="s">
        <v>1797</v>
      </c>
      <c r="BS263" s="41" t="s">
        <v>1798</v>
      </c>
      <c r="BT263" s="28"/>
      <c r="BU263" s="28" t="s">
        <v>1799</v>
      </c>
      <c r="BV263" s="28" t="s">
        <v>1800</v>
      </c>
      <c r="BW263" s="28"/>
      <c r="BX263" s="28"/>
      <c r="BY263" s="28"/>
      <c r="BZ263" s="28"/>
      <c r="CA263" s="28"/>
      <c r="CB263" s="28"/>
      <c r="CC263" s="28"/>
      <c r="CD263" s="28"/>
      <c r="CE263" s="28"/>
      <c r="CF263" s="28"/>
      <c r="CG263" s="28"/>
      <c r="CH263" s="28"/>
      <c r="CI263" s="28"/>
      <c r="CJ263" s="28"/>
      <c r="CK263" s="28"/>
      <c r="CL263" s="28"/>
      <c r="CM263" s="28"/>
    </row>
    <row r="264" s="10" customFormat="true" ht="12.75" hidden="false" customHeight="true" outlineLevel="0" collapsed="false">
      <c r="A264" s="25" t="s">
        <v>128</v>
      </c>
      <c r="B264" s="26" t="s">
        <v>1784</v>
      </c>
      <c r="C264" s="26" t="str">
        <f aca="false">CONCATENATE(AA264&amp;"_"&amp;D264)</f>
        <v>IE_WE_G_0001_03_004</v>
      </c>
      <c r="D264" s="27" t="s">
        <v>1801</v>
      </c>
      <c r="E264" s="28" t="s">
        <v>1802</v>
      </c>
      <c r="F264" s="28" t="s">
        <v>1212</v>
      </c>
      <c r="G264" s="28" t="s">
        <v>201</v>
      </c>
      <c r="H264" s="28" t="s">
        <v>202</v>
      </c>
      <c r="I264" s="28" t="n">
        <v>129024</v>
      </c>
      <c r="J264" s="28" t="n">
        <v>206193</v>
      </c>
      <c r="K264" s="33" t="n">
        <v>-9.06039</v>
      </c>
      <c r="L264" s="34" t="n">
        <v>53.1018745</v>
      </c>
      <c r="M264" s="28" t="s">
        <v>203</v>
      </c>
      <c r="N264" s="28" t="s">
        <v>241</v>
      </c>
      <c r="O264" s="28" t="s">
        <v>137</v>
      </c>
      <c r="P264" s="28"/>
      <c r="Q264" s="28"/>
      <c r="R264" s="28"/>
      <c r="S264" s="28" t="s">
        <v>206</v>
      </c>
      <c r="T264" s="28" t="s">
        <v>207</v>
      </c>
      <c r="U264" s="28" t="s">
        <v>140</v>
      </c>
      <c r="V264" s="28" t="s">
        <v>139</v>
      </c>
      <c r="W264" s="28" t="s">
        <v>140</v>
      </c>
      <c r="X264" s="28"/>
      <c r="Y264" s="28"/>
      <c r="Z264" s="28" t="s">
        <v>1787</v>
      </c>
      <c r="AA264" s="28" t="s">
        <v>1788</v>
      </c>
      <c r="AB264" s="28" t="s">
        <v>1789</v>
      </c>
      <c r="AC264" s="28" t="n">
        <v>30</v>
      </c>
      <c r="AD264" s="28" t="s">
        <v>1790</v>
      </c>
      <c r="AE264" s="28"/>
      <c r="AF264" s="28" t="s">
        <v>511</v>
      </c>
      <c r="AG264" s="28" t="s">
        <v>1042</v>
      </c>
      <c r="AH264" s="28" t="s">
        <v>361</v>
      </c>
      <c r="AI264" s="28" t="s">
        <v>246</v>
      </c>
      <c r="AJ264" s="28" t="s">
        <v>546</v>
      </c>
      <c r="AK264" s="28" t="s">
        <v>473</v>
      </c>
      <c r="AL264" s="28" t="n">
        <v>455</v>
      </c>
      <c r="AM264" s="28" t="s">
        <v>150</v>
      </c>
      <c r="AN264" s="28"/>
      <c r="AO264" s="28" t="n">
        <v>232</v>
      </c>
      <c r="AP264" s="28"/>
      <c r="AQ264" s="28" t="s">
        <v>1803</v>
      </c>
      <c r="AR264" s="40" t="n">
        <v>0.4337</v>
      </c>
      <c r="AS264" s="28" t="n">
        <v>0.3819</v>
      </c>
      <c r="AT264" s="28" t="n">
        <v>0</v>
      </c>
      <c r="AU264" s="28" t="n">
        <v>0</v>
      </c>
      <c r="AV264" s="28" t="n">
        <v>2.8</v>
      </c>
      <c r="AW264" s="28" t="n">
        <v>6.2</v>
      </c>
      <c r="AX264" s="28" t="n">
        <v>91</v>
      </c>
      <c r="AY264" s="28" t="n">
        <v>778</v>
      </c>
      <c r="AZ264" s="28" t="s">
        <v>211</v>
      </c>
      <c r="BA264" s="28"/>
      <c r="BB264" s="28"/>
      <c r="BC264" s="28"/>
      <c r="BD264" s="28"/>
      <c r="BE264" s="28"/>
      <c r="BF264" s="28"/>
      <c r="BG264" s="28"/>
      <c r="BH264" s="28"/>
      <c r="BI264" s="28"/>
      <c r="BJ264" s="28"/>
      <c r="BK264" s="28" t="s">
        <v>1804</v>
      </c>
      <c r="BL264" s="28"/>
      <c r="BM264" s="28" t="s">
        <v>140</v>
      </c>
      <c r="BN264" s="28"/>
      <c r="BO264" s="28"/>
      <c r="BP264" s="28"/>
      <c r="BQ264" s="41" t="s">
        <v>1805</v>
      </c>
      <c r="BR264" s="42" t="s">
        <v>1806</v>
      </c>
      <c r="BS264" s="41"/>
      <c r="BT264" s="28"/>
      <c r="BU264" s="28"/>
      <c r="BV264" s="28" t="s">
        <v>1807</v>
      </c>
      <c r="BW264" s="28"/>
      <c r="BX264" s="28"/>
      <c r="BY264" s="28"/>
      <c r="BZ264" s="28"/>
      <c r="CA264" s="28"/>
      <c r="CB264" s="28"/>
      <c r="CC264" s="28"/>
      <c r="CD264" s="28"/>
      <c r="CE264" s="28"/>
      <c r="CF264" s="28"/>
      <c r="CG264" s="28"/>
      <c r="CH264" s="28"/>
      <c r="CI264" s="28"/>
      <c r="CJ264" s="28"/>
      <c r="CK264" s="28"/>
      <c r="CL264" s="28"/>
      <c r="CM264" s="28"/>
    </row>
    <row r="265" s="10" customFormat="true" ht="12.75" hidden="false" customHeight="true" outlineLevel="0" collapsed="false">
      <c r="A265" s="25" t="s">
        <v>128</v>
      </c>
      <c r="B265" s="26" t="s">
        <v>1784</v>
      </c>
      <c r="C265" s="26" t="str">
        <f aca="false">CONCATENATE(AA265&amp;"_"&amp;D265)</f>
        <v>IE_WE_G_0008_07_001</v>
      </c>
      <c r="D265" s="27" t="s">
        <v>1808</v>
      </c>
      <c r="E265" s="28" t="s">
        <v>1809</v>
      </c>
      <c r="F265" s="28" t="s">
        <v>1241</v>
      </c>
      <c r="G265" s="28" t="s">
        <v>133</v>
      </c>
      <c r="H265" s="43" t="s">
        <v>134</v>
      </c>
      <c r="I265" s="28" t="n">
        <v>150600</v>
      </c>
      <c r="J265" s="28" t="n">
        <v>227200</v>
      </c>
      <c r="K265" s="33" t="n">
        <v>-8.74156</v>
      </c>
      <c r="L265" s="34" t="n">
        <v>53.2930431</v>
      </c>
      <c r="M265" s="28" t="s">
        <v>135</v>
      </c>
      <c r="N265" s="28" t="s">
        <v>136</v>
      </c>
      <c r="O265" s="28" t="s">
        <v>137</v>
      </c>
      <c r="P265" s="28" t="s">
        <v>1810</v>
      </c>
      <c r="Q265" s="28" t="s">
        <v>1811</v>
      </c>
      <c r="R265" s="28" t="s">
        <v>1812</v>
      </c>
      <c r="S265" s="28" t="s">
        <v>138</v>
      </c>
      <c r="T265" s="28"/>
      <c r="U265" s="28" t="s">
        <v>139</v>
      </c>
      <c r="V265" s="28" t="s">
        <v>140</v>
      </c>
      <c r="W265" s="28" t="s">
        <v>140</v>
      </c>
      <c r="X265" s="28"/>
      <c r="Y265" s="28"/>
      <c r="Z265" s="28" t="s">
        <v>1813</v>
      </c>
      <c r="AA265" s="28" t="s">
        <v>1814</v>
      </c>
      <c r="AB265" s="28" t="s">
        <v>1789</v>
      </c>
      <c r="AC265" s="28" t="n">
        <v>30</v>
      </c>
      <c r="AD265" s="28"/>
      <c r="AE265" s="28"/>
      <c r="AF265" s="28" t="s">
        <v>511</v>
      </c>
      <c r="AG265" s="28" t="s">
        <v>209</v>
      </c>
      <c r="AH265" s="28" t="s">
        <v>181</v>
      </c>
      <c r="AI265" s="28" t="s">
        <v>246</v>
      </c>
      <c r="AJ265" s="28" t="s">
        <v>546</v>
      </c>
      <c r="AK265" s="28" t="s">
        <v>464</v>
      </c>
      <c r="AL265" s="28" t="n">
        <v>0</v>
      </c>
      <c r="AM265" s="28" t="s">
        <v>150</v>
      </c>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t="s">
        <v>1815</v>
      </c>
      <c r="BL265" s="28"/>
      <c r="BM265" s="28" t="s">
        <v>140</v>
      </c>
      <c r="BN265" s="28"/>
      <c r="BO265" s="28"/>
      <c r="BP265" s="28"/>
      <c r="BQ265" s="41" t="s">
        <v>1816</v>
      </c>
      <c r="BR265" s="42" t="s">
        <v>1817</v>
      </c>
      <c r="BS265" s="41"/>
      <c r="BT265" s="28"/>
      <c r="BU265" s="28"/>
      <c r="BV265" s="28" t="s">
        <v>1818</v>
      </c>
      <c r="BW265" s="28"/>
      <c r="BX265" s="28"/>
      <c r="BY265" s="28"/>
      <c r="BZ265" s="28"/>
      <c r="CA265" s="28"/>
      <c r="CB265" s="28"/>
      <c r="CC265" s="28"/>
      <c r="CD265" s="28"/>
      <c r="CE265" s="28"/>
      <c r="CF265" s="28"/>
      <c r="CG265" s="28"/>
      <c r="CH265" s="28"/>
      <c r="CI265" s="28"/>
      <c r="CJ265" s="28"/>
      <c r="CK265" s="28"/>
      <c r="CL265" s="28"/>
      <c r="CM265" s="28"/>
    </row>
    <row r="266" s="10" customFormat="true" ht="12.75" hidden="false" customHeight="true" outlineLevel="0" collapsed="false">
      <c r="A266" s="25" t="s">
        <v>128</v>
      </c>
      <c r="B266" s="26" t="s">
        <v>1784</v>
      </c>
      <c r="C266" s="26" t="str">
        <f aca="false">CONCATENATE(AA266&amp;"_"&amp;D266)</f>
        <v>IE_WE_G_0020_07_003</v>
      </c>
      <c r="D266" s="27" t="s">
        <v>1819</v>
      </c>
      <c r="E266" s="28" t="s">
        <v>1820</v>
      </c>
      <c r="F266" s="28" t="s">
        <v>1241</v>
      </c>
      <c r="G266" s="28" t="s">
        <v>689</v>
      </c>
      <c r="H266" s="28" t="s">
        <v>254</v>
      </c>
      <c r="I266" s="28" t="n">
        <v>154500</v>
      </c>
      <c r="J266" s="28" t="n">
        <v>245100</v>
      </c>
      <c r="K266" s="33" t="n">
        <v>-8.68565</v>
      </c>
      <c r="L266" s="34" t="n">
        <v>53.4542102</v>
      </c>
      <c r="M266" s="28" t="s">
        <v>203</v>
      </c>
      <c r="N266" s="28" t="s">
        <v>1821</v>
      </c>
      <c r="O266" s="28" t="s">
        <v>137</v>
      </c>
      <c r="P266" s="28"/>
      <c r="Q266" s="28"/>
      <c r="R266" s="28"/>
      <c r="S266" s="28" t="s">
        <v>274</v>
      </c>
      <c r="T266" s="28" t="s">
        <v>207</v>
      </c>
      <c r="U266" s="28" t="s">
        <v>140</v>
      </c>
      <c r="V266" s="28" t="s">
        <v>139</v>
      </c>
      <c r="W266" s="28" t="s">
        <v>139</v>
      </c>
      <c r="X266" s="28"/>
      <c r="Y266" s="28"/>
      <c r="Z266" s="28" t="s">
        <v>1822</v>
      </c>
      <c r="AA266" s="28" t="s">
        <v>1823</v>
      </c>
      <c r="AB266" s="28" t="s">
        <v>1789</v>
      </c>
      <c r="AC266" s="28" t="n">
        <v>30</v>
      </c>
      <c r="AD266" s="28" t="s">
        <v>1824</v>
      </c>
      <c r="AE266" s="28"/>
      <c r="AF266" s="28" t="s">
        <v>511</v>
      </c>
      <c r="AG266" s="28" t="s">
        <v>219</v>
      </c>
      <c r="AH266" s="28" t="s">
        <v>219</v>
      </c>
      <c r="AI266" s="28" t="s">
        <v>246</v>
      </c>
      <c r="AJ266" s="28" t="s">
        <v>546</v>
      </c>
      <c r="AK266" s="28" t="s">
        <v>464</v>
      </c>
      <c r="AL266" s="28" t="s">
        <v>1825</v>
      </c>
      <c r="AM266" s="28" t="s">
        <v>639</v>
      </c>
      <c r="AN266" s="28" t="s">
        <v>294</v>
      </c>
      <c r="AO266" s="28" t="s">
        <v>1826</v>
      </c>
      <c r="AP266" s="28" t="s">
        <v>1827</v>
      </c>
      <c r="AQ266" s="28" t="s">
        <v>1828</v>
      </c>
      <c r="AR266" s="40" t="n">
        <v>3.1081</v>
      </c>
      <c r="AS266" s="28" t="n">
        <v>0.231</v>
      </c>
      <c r="AT266" s="28" t="n">
        <v>0</v>
      </c>
      <c r="AU266" s="28" t="n">
        <v>2.9</v>
      </c>
      <c r="AV266" s="28" t="n">
        <v>72.8</v>
      </c>
      <c r="AW266" s="28" t="n">
        <v>0</v>
      </c>
      <c r="AX266" s="28" t="n">
        <v>24.3</v>
      </c>
      <c r="AY266" s="28" t="n">
        <v>36</v>
      </c>
      <c r="AZ266" s="28" t="s">
        <v>151</v>
      </c>
      <c r="BA266" s="28" t="s">
        <v>262</v>
      </c>
      <c r="BB266" s="28" t="s">
        <v>547</v>
      </c>
      <c r="BC266" s="28"/>
      <c r="BD266" s="28" t="s">
        <v>1829</v>
      </c>
      <c r="BE266" s="28" t="s">
        <v>139</v>
      </c>
      <c r="BF266" s="28"/>
      <c r="BG266" s="28"/>
      <c r="BH266" s="28"/>
      <c r="BI266" s="37" t="n">
        <v>35039</v>
      </c>
      <c r="BJ266" s="28"/>
      <c r="BK266" s="28" t="s">
        <v>1795</v>
      </c>
      <c r="BL266" s="28"/>
      <c r="BM266" s="28" t="s">
        <v>140</v>
      </c>
      <c r="BN266" s="28"/>
      <c r="BO266" s="28"/>
      <c r="BP266" s="28"/>
      <c r="BQ266" s="41" t="s">
        <v>1830</v>
      </c>
      <c r="BR266" s="42"/>
      <c r="BS266" s="41"/>
      <c r="BT266" s="28"/>
      <c r="BU266" s="28" t="s">
        <v>1799</v>
      </c>
      <c r="BV266" s="28"/>
      <c r="BW266" s="28"/>
      <c r="BX266" s="28"/>
      <c r="BY266" s="28"/>
      <c r="BZ266" s="28"/>
      <c r="CA266" s="28"/>
      <c r="CB266" s="28"/>
      <c r="CC266" s="28"/>
      <c r="CD266" s="28"/>
      <c r="CE266" s="28"/>
      <c r="CF266" s="28"/>
      <c r="CG266" s="28"/>
      <c r="CH266" s="28"/>
      <c r="CI266" s="28"/>
      <c r="CJ266" s="28"/>
      <c r="CK266" s="28"/>
      <c r="CL266" s="28"/>
      <c r="CM266" s="28"/>
    </row>
    <row r="267" s="10" customFormat="true" ht="12.75" hidden="false" customHeight="true" outlineLevel="0" collapsed="false">
      <c r="A267" s="25" t="s">
        <v>128</v>
      </c>
      <c r="B267" s="26" t="s">
        <v>1784</v>
      </c>
      <c r="C267" s="26" t="str">
        <f aca="false">CONCATENATE(AA267&amp;"_"&amp;D267)</f>
        <v>IE_WE_G_0020_07_004</v>
      </c>
      <c r="D267" s="27" t="s">
        <v>1831</v>
      </c>
      <c r="E267" s="28" t="s">
        <v>1832</v>
      </c>
      <c r="F267" s="28" t="s">
        <v>1241</v>
      </c>
      <c r="G267" s="28" t="s">
        <v>689</v>
      </c>
      <c r="H267" s="28" t="s">
        <v>254</v>
      </c>
      <c r="I267" s="28" t="n">
        <v>132712</v>
      </c>
      <c r="J267" s="28" t="n">
        <v>242124</v>
      </c>
      <c r="K267" s="33" t="n">
        <v>-9.01294</v>
      </c>
      <c r="L267" s="34" t="n">
        <v>53.4251437</v>
      </c>
      <c r="M267" s="28" t="s">
        <v>203</v>
      </c>
      <c r="N267" s="28" t="s">
        <v>1821</v>
      </c>
      <c r="O267" s="28" t="s">
        <v>137</v>
      </c>
      <c r="P267" s="28"/>
      <c r="Q267" s="28"/>
      <c r="R267" s="28"/>
      <c r="S267" s="28" t="s">
        <v>801</v>
      </c>
      <c r="T267" s="28"/>
      <c r="U267" s="28" t="s">
        <v>140</v>
      </c>
      <c r="V267" s="28" t="s">
        <v>139</v>
      </c>
      <c r="W267" s="28" t="s">
        <v>139</v>
      </c>
      <c r="X267" s="28"/>
      <c r="Y267" s="28"/>
      <c r="Z267" s="28" t="s">
        <v>1822</v>
      </c>
      <c r="AA267" s="28" t="s">
        <v>1823</v>
      </c>
      <c r="AB267" s="28" t="s">
        <v>1789</v>
      </c>
      <c r="AC267" s="28" t="n">
        <v>30</v>
      </c>
      <c r="AD267" s="28" t="s">
        <v>1824</v>
      </c>
      <c r="AE267" s="28"/>
      <c r="AF267" s="28" t="s">
        <v>511</v>
      </c>
      <c r="AG267" s="28" t="s">
        <v>234</v>
      </c>
      <c r="AH267" s="28" t="s">
        <v>235</v>
      </c>
      <c r="AI267" s="28" t="s">
        <v>246</v>
      </c>
      <c r="AJ267" s="28" t="s">
        <v>546</v>
      </c>
      <c r="AK267" s="28" t="s">
        <v>473</v>
      </c>
      <c r="AL267" s="28" t="n">
        <v>0</v>
      </c>
      <c r="AM267" s="28" t="s">
        <v>639</v>
      </c>
      <c r="AN267" s="28"/>
      <c r="AO267" s="28"/>
      <c r="AP267" s="28"/>
      <c r="AQ267" s="28"/>
      <c r="AR267" s="35" t="n">
        <v>24.0897</v>
      </c>
      <c r="AS267" s="28" t="n">
        <v>0.0669</v>
      </c>
      <c r="AT267" s="36" t="n">
        <v>0</v>
      </c>
      <c r="AU267" s="36" t="n">
        <v>54.9</v>
      </c>
      <c r="AV267" s="36" t="n">
        <v>29.4</v>
      </c>
      <c r="AW267" s="36" t="n">
        <v>4</v>
      </c>
      <c r="AX267" s="36" t="n">
        <v>11.7</v>
      </c>
      <c r="AY267" s="28" t="n">
        <v>489</v>
      </c>
      <c r="AZ267" s="28" t="s">
        <v>151</v>
      </c>
      <c r="BA267" s="28" t="s">
        <v>262</v>
      </c>
      <c r="BB267" s="28" t="s">
        <v>547</v>
      </c>
      <c r="BC267" s="28"/>
      <c r="BD267" s="28" t="s">
        <v>1833</v>
      </c>
      <c r="BE267" s="28" t="s">
        <v>139</v>
      </c>
      <c r="BF267" s="28"/>
      <c r="BG267" s="28"/>
      <c r="BH267" s="28"/>
      <c r="BI267" s="28"/>
      <c r="BJ267" s="28"/>
      <c r="BK267" s="28" t="s">
        <v>1834</v>
      </c>
      <c r="BL267" s="28"/>
      <c r="BM267" s="28" t="s">
        <v>140</v>
      </c>
      <c r="BN267" s="28"/>
      <c r="BO267" s="28"/>
      <c r="BP267" s="28" t="s">
        <v>1835</v>
      </c>
      <c r="BQ267" s="41" t="s">
        <v>1836</v>
      </c>
      <c r="BR267" s="42" t="s">
        <v>1837</v>
      </c>
      <c r="BS267" s="41"/>
      <c r="BT267" s="28"/>
      <c r="BU267" s="28" t="s">
        <v>1799</v>
      </c>
      <c r="BV267" s="28" t="s">
        <v>1838</v>
      </c>
      <c r="BW267" s="28"/>
      <c r="BX267" s="28"/>
      <c r="BY267" s="28"/>
      <c r="BZ267" s="28"/>
      <c r="CA267" s="28"/>
      <c r="CB267" s="28"/>
      <c r="CC267" s="28"/>
      <c r="CD267" s="28"/>
      <c r="CE267" s="28"/>
      <c r="CF267" s="28"/>
      <c r="CG267" s="28"/>
      <c r="CH267" s="28"/>
      <c r="CI267" s="28"/>
      <c r="CJ267" s="28"/>
      <c r="CK267" s="28"/>
      <c r="CL267" s="28"/>
      <c r="CM267" s="28"/>
    </row>
    <row r="268" s="10" customFormat="true" ht="12.75" hidden="false" customHeight="true" outlineLevel="0" collapsed="false">
      <c r="A268" s="25" t="s">
        <v>128</v>
      </c>
      <c r="B268" s="26" t="s">
        <v>1784</v>
      </c>
      <c r="C268" s="26" t="str">
        <f aca="false">CONCATENATE(AA268&amp;"_"&amp;D268)</f>
        <v>IE_WE_G_0008_07_006</v>
      </c>
      <c r="D268" s="27" t="s">
        <v>1839</v>
      </c>
      <c r="E268" s="28" t="s">
        <v>1840</v>
      </c>
      <c r="F268" s="28" t="s">
        <v>1241</v>
      </c>
      <c r="G268" s="28" t="s">
        <v>689</v>
      </c>
      <c r="H268" s="28" t="s">
        <v>254</v>
      </c>
      <c r="I268" s="28" t="n">
        <v>142600</v>
      </c>
      <c r="J268" s="28" t="n">
        <v>219400</v>
      </c>
      <c r="K268" s="33" t="n">
        <v>-8.8601</v>
      </c>
      <c r="L268" s="34" t="n">
        <v>53.2221615</v>
      </c>
      <c r="M268" s="28" t="s">
        <v>203</v>
      </c>
      <c r="N268" s="28" t="s">
        <v>1821</v>
      </c>
      <c r="O268" s="28" t="s">
        <v>137</v>
      </c>
      <c r="P268" s="28"/>
      <c r="Q268" s="28"/>
      <c r="R268" s="28"/>
      <c r="S268" s="28" t="s">
        <v>206</v>
      </c>
      <c r="T268" s="28" t="s">
        <v>207</v>
      </c>
      <c r="U268" s="28" t="s">
        <v>140</v>
      </c>
      <c r="V268" s="28" t="s">
        <v>139</v>
      </c>
      <c r="W268" s="28" t="s">
        <v>139</v>
      </c>
      <c r="X268" s="28"/>
      <c r="Y268" s="28"/>
      <c r="Z268" s="28" t="s">
        <v>1813</v>
      </c>
      <c r="AA268" s="28" t="s">
        <v>1814</v>
      </c>
      <c r="AB268" s="28" t="s">
        <v>1789</v>
      </c>
      <c r="AC268" s="28" t="n">
        <v>30</v>
      </c>
      <c r="AD268" s="28" t="s">
        <v>1824</v>
      </c>
      <c r="AE268" s="28"/>
      <c r="AF268" s="28" t="s">
        <v>511</v>
      </c>
      <c r="AG268" s="28" t="s">
        <v>234</v>
      </c>
      <c r="AH268" s="28" t="s">
        <v>235</v>
      </c>
      <c r="AI268" s="28" t="s">
        <v>246</v>
      </c>
      <c r="AJ268" s="28" t="s">
        <v>546</v>
      </c>
      <c r="AK268" s="28" t="s">
        <v>473</v>
      </c>
      <c r="AL268" s="28" t="s">
        <v>1841</v>
      </c>
      <c r="AM268" s="28" t="s">
        <v>639</v>
      </c>
      <c r="AN268" s="28" t="s">
        <v>294</v>
      </c>
      <c r="AO268" s="28" t="s">
        <v>1842</v>
      </c>
      <c r="AP268" s="28" t="s">
        <v>1843</v>
      </c>
      <c r="AQ268" s="28" t="s">
        <v>1844</v>
      </c>
      <c r="AR268" s="40" t="n">
        <v>61.8406</v>
      </c>
      <c r="AS268" s="28" t="n">
        <v>24.8697</v>
      </c>
      <c r="AT268" s="28" t="n">
        <v>0</v>
      </c>
      <c r="AU268" s="28" t="n">
        <v>64.2</v>
      </c>
      <c r="AV268" s="28" t="n">
        <v>18.7</v>
      </c>
      <c r="AW268" s="28" t="n">
        <v>1.3</v>
      </c>
      <c r="AX268" s="28" t="n">
        <v>15.8</v>
      </c>
      <c r="AY268" s="28" t="n">
        <v>623</v>
      </c>
      <c r="AZ268" s="28" t="s">
        <v>151</v>
      </c>
      <c r="BA268" s="28" t="s">
        <v>262</v>
      </c>
      <c r="BB268" s="28" t="s">
        <v>547</v>
      </c>
      <c r="BC268" s="28"/>
      <c r="BD268" s="28" t="s">
        <v>1845</v>
      </c>
      <c r="BE268" s="28" t="s">
        <v>139</v>
      </c>
      <c r="BF268" s="28"/>
      <c r="BG268" s="28"/>
      <c r="BH268" s="28"/>
      <c r="BI268" s="37" t="n">
        <v>36542</v>
      </c>
      <c r="BJ268" s="28"/>
      <c r="BK268" s="28" t="s">
        <v>1795</v>
      </c>
      <c r="BL268" s="28"/>
      <c r="BM268" s="28" t="s">
        <v>140</v>
      </c>
      <c r="BN268" s="28"/>
      <c r="BO268" s="28"/>
      <c r="BP268" s="28"/>
      <c r="BQ268" s="41" t="s">
        <v>1846</v>
      </c>
      <c r="BR268" s="42" t="s">
        <v>1847</v>
      </c>
      <c r="BS268" s="41"/>
      <c r="BT268" s="28"/>
      <c r="BU268" s="28" t="s">
        <v>1799</v>
      </c>
      <c r="BV268" s="28"/>
      <c r="BW268" s="28"/>
      <c r="BX268" s="28"/>
      <c r="BY268" s="28"/>
      <c r="BZ268" s="28"/>
      <c r="CA268" s="28"/>
      <c r="CB268" s="28"/>
      <c r="CC268" s="28"/>
      <c r="CD268" s="28"/>
      <c r="CE268" s="28"/>
      <c r="CF268" s="28"/>
      <c r="CG268" s="28"/>
      <c r="CH268" s="28"/>
      <c r="CI268" s="28"/>
      <c r="CJ268" s="28"/>
      <c r="CK268" s="28"/>
      <c r="CL268" s="28"/>
      <c r="CM268" s="28"/>
    </row>
    <row r="269" s="10" customFormat="true" ht="12.75" hidden="false" customHeight="true" outlineLevel="0" collapsed="false">
      <c r="A269" s="25" t="s">
        <v>128</v>
      </c>
      <c r="B269" s="26" t="s">
        <v>1784</v>
      </c>
      <c r="C269" s="26" t="str">
        <f aca="false">CONCATENATE(AA269&amp;"_"&amp;D269)</f>
        <v>IE_WE_G_0020_07_007</v>
      </c>
      <c r="D269" s="27" t="s">
        <v>1848</v>
      </c>
      <c r="E269" s="28" t="s">
        <v>1849</v>
      </c>
      <c r="F269" s="28" t="s">
        <v>1241</v>
      </c>
      <c r="G269" s="28" t="s">
        <v>133</v>
      </c>
      <c r="H269" s="43" t="s">
        <v>134</v>
      </c>
      <c r="I269" s="28" t="n">
        <v>140400</v>
      </c>
      <c r="J269" s="28" t="n">
        <v>239000</v>
      </c>
      <c r="K269" s="33" t="n">
        <v>-8.89672</v>
      </c>
      <c r="L269" s="34" t="n">
        <v>53.3980033</v>
      </c>
      <c r="M269" s="28" t="s">
        <v>135</v>
      </c>
      <c r="N269" s="28" t="s">
        <v>136</v>
      </c>
      <c r="O269" s="28" t="s">
        <v>137</v>
      </c>
      <c r="P269" s="28" t="s">
        <v>1850</v>
      </c>
      <c r="Q269" s="28"/>
      <c r="R269" s="28"/>
      <c r="S269" s="28" t="s">
        <v>138</v>
      </c>
      <c r="T269" s="28"/>
      <c r="U269" s="28" t="s">
        <v>139</v>
      </c>
      <c r="V269" s="28" t="s">
        <v>140</v>
      </c>
      <c r="W269" s="28" t="s">
        <v>140</v>
      </c>
      <c r="X269" s="28"/>
      <c r="Y269" s="28"/>
      <c r="Z269" s="28" t="s">
        <v>1822</v>
      </c>
      <c r="AA269" s="28" t="s">
        <v>1823</v>
      </c>
      <c r="AB269" s="28" t="s">
        <v>1789</v>
      </c>
      <c r="AC269" s="28" t="n">
        <v>30</v>
      </c>
      <c r="AD269" s="28"/>
      <c r="AE269" s="28"/>
      <c r="AF269" s="28" t="s">
        <v>511</v>
      </c>
      <c r="AG269" s="28" t="s">
        <v>234</v>
      </c>
      <c r="AH269" s="28" t="s">
        <v>235</v>
      </c>
      <c r="AI269" s="28" t="s">
        <v>246</v>
      </c>
      <c r="AJ269" s="28" t="s">
        <v>546</v>
      </c>
      <c r="AK269" s="28" t="s">
        <v>464</v>
      </c>
      <c r="AL269" s="28" t="n">
        <v>0</v>
      </c>
      <c r="AM269" s="28" t="s">
        <v>150</v>
      </c>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t="s">
        <v>1815</v>
      </c>
      <c r="BL269" s="28"/>
      <c r="BM269" s="28" t="s">
        <v>140</v>
      </c>
      <c r="BN269" s="28"/>
      <c r="BO269" s="28"/>
      <c r="BP269" s="28"/>
      <c r="BQ269" s="41" t="s">
        <v>1851</v>
      </c>
      <c r="BR269" s="42"/>
      <c r="BS269" s="41"/>
      <c r="BT269" s="28"/>
      <c r="BU269" s="28"/>
      <c r="BV269" s="28" t="s">
        <v>1852</v>
      </c>
      <c r="BW269" s="28"/>
      <c r="BX269" s="28"/>
      <c r="BY269" s="28"/>
      <c r="BZ269" s="28"/>
      <c r="CA269" s="28"/>
      <c r="CB269" s="28"/>
      <c r="CC269" s="28"/>
      <c r="CD269" s="28"/>
      <c r="CE269" s="28"/>
      <c r="CF269" s="28"/>
      <c r="CG269" s="28"/>
      <c r="CH269" s="28"/>
      <c r="CI269" s="28"/>
      <c r="CJ269" s="28"/>
      <c r="CK269" s="28"/>
      <c r="CL269" s="28"/>
      <c r="CM269" s="28"/>
    </row>
    <row r="270" s="10" customFormat="true" ht="12.75" hidden="false" customHeight="true" outlineLevel="0" collapsed="false">
      <c r="A270" s="25" t="s">
        <v>128</v>
      </c>
      <c r="B270" s="26" t="s">
        <v>1784</v>
      </c>
      <c r="C270" s="26" t="str">
        <f aca="false">CONCATENATE(AA270&amp;"_"&amp;D270)</f>
        <v>IE_WE_G_0020_07_008</v>
      </c>
      <c r="D270" s="27" t="s">
        <v>1853</v>
      </c>
      <c r="E270" s="28" t="s">
        <v>1854</v>
      </c>
      <c r="F270" s="28" t="s">
        <v>1241</v>
      </c>
      <c r="G270" s="28" t="s">
        <v>689</v>
      </c>
      <c r="H270" s="28" t="s">
        <v>254</v>
      </c>
      <c r="I270" s="28" t="n">
        <v>135998</v>
      </c>
      <c r="J270" s="28" t="n">
        <v>238559</v>
      </c>
      <c r="K270" s="33" t="n">
        <v>-8.9628</v>
      </c>
      <c r="L270" s="34" t="n">
        <v>53.3935263</v>
      </c>
      <c r="M270" s="28" t="s">
        <v>203</v>
      </c>
      <c r="N270" s="28" t="s">
        <v>1821</v>
      </c>
      <c r="O270" s="28" t="s">
        <v>137</v>
      </c>
      <c r="P270" s="28"/>
      <c r="Q270" s="28"/>
      <c r="R270" s="28"/>
      <c r="S270" s="28" t="s">
        <v>274</v>
      </c>
      <c r="T270" s="28" t="s">
        <v>207</v>
      </c>
      <c r="U270" s="28" t="s">
        <v>140</v>
      </c>
      <c r="V270" s="28" t="s">
        <v>139</v>
      </c>
      <c r="W270" s="28" t="s">
        <v>139</v>
      </c>
      <c r="X270" s="28"/>
      <c r="Y270" s="28"/>
      <c r="Z270" s="28" t="s">
        <v>1822</v>
      </c>
      <c r="AA270" s="28" t="s">
        <v>1823</v>
      </c>
      <c r="AB270" s="28" t="s">
        <v>1789</v>
      </c>
      <c r="AC270" s="28" t="n">
        <v>30</v>
      </c>
      <c r="AD270" s="28" t="s">
        <v>1824</v>
      </c>
      <c r="AE270" s="28"/>
      <c r="AF270" s="28" t="s">
        <v>511</v>
      </c>
      <c r="AG270" s="28" t="s">
        <v>219</v>
      </c>
      <c r="AH270" s="28" t="s">
        <v>219</v>
      </c>
      <c r="AI270" s="28" t="s">
        <v>246</v>
      </c>
      <c r="AJ270" s="28" t="s">
        <v>546</v>
      </c>
      <c r="AK270" s="28" t="s">
        <v>473</v>
      </c>
      <c r="AL270" s="28" t="s">
        <v>1855</v>
      </c>
      <c r="AM270" s="28" t="s">
        <v>639</v>
      </c>
      <c r="AN270" s="28"/>
      <c r="AO270" s="28"/>
      <c r="AP270" s="28"/>
      <c r="AQ270" s="28"/>
      <c r="AR270" s="40" t="n">
        <v>13.6023</v>
      </c>
      <c r="AS270" s="28" t="n">
        <v>1.0109</v>
      </c>
      <c r="AT270" s="28" t="n">
        <v>0</v>
      </c>
      <c r="AU270" s="28" t="n">
        <v>45.1</v>
      </c>
      <c r="AV270" s="28" t="n">
        <v>40.7</v>
      </c>
      <c r="AW270" s="28" t="n">
        <v>1.3</v>
      </c>
      <c r="AX270" s="28" t="n">
        <v>12.9</v>
      </c>
      <c r="AY270" s="28" t="n">
        <v>38</v>
      </c>
      <c r="AZ270" s="28" t="s">
        <v>151</v>
      </c>
      <c r="BA270" s="28" t="s">
        <v>262</v>
      </c>
      <c r="BB270" s="28" t="s">
        <v>547</v>
      </c>
      <c r="BC270" s="28"/>
      <c r="BD270" s="28" t="s">
        <v>1856</v>
      </c>
      <c r="BE270" s="28" t="s">
        <v>139</v>
      </c>
      <c r="BF270" s="28"/>
      <c r="BG270" s="28"/>
      <c r="BH270" s="28"/>
      <c r="BI270" s="28"/>
      <c r="BJ270" s="28"/>
      <c r="BK270" s="28" t="s">
        <v>1804</v>
      </c>
      <c r="BL270" s="28"/>
      <c r="BM270" s="28" t="s">
        <v>140</v>
      </c>
      <c r="BN270" s="28"/>
      <c r="BO270" s="28"/>
      <c r="BP270" s="28"/>
      <c r="BQ270" s="41"/>
      <c r="BR270" s="42"/>
      <c r="BS270" s="41"/>
      <c r="BT270" s="28"/>
      <c r="BU270" s="28" t="s">
        <v>1799</v>
      </c>
      <c r="BV270" s="28" t="s">
        <v>1857</v>
      </c>
      <c r="BW270" s="28"/>
      <c r="BX270" s="28"/>
      <c r="BY270" s="28"/>
      <c r="BZ270" s="28"/>
      <c r="CA270" s="28"/>
      <c r="CB270" s="28"/>
      <c r="CC270" s="28"/>
      <c r="CD270" s="28"/>
      <c r="CE270" s="28"/>
      <c r="CF270" s="28"/>
      <c r="CG270" s="28"/>
      <c r="CH270" s="28"/>
      <c r="CI270" s="28"/>
      <c r="CJ270" s="28"/>
      <c r="CK270" s="28"/>
      <c r="CL270" s="28"/>
      <c r="CM270" s="28"/>
    </row>
    <row r="271" s="10" customFormat="true" ht="12.75" hidden="false" customHeight="true" outlineLevel="0" collapsed="false">
      <c r="A271" s="25" t="s">
        <v>128</v>
      </c>
      <c r="B271" s="26" t="s">
        <v>1784</v>
      </c>
      <c r="C271" s="26" t="str">
        <f aca="false">CONCATENATE(AA271&amp;"_"&amp;D271)</f>
        <v>IE_WE_G_0020_07_009</v>
      </c>
      <c r="D271" s="27" t="s">
        <v>1858</v>
      </c>
      <c r="E271" s="28" t="s">
        <v>1859</v>
      </c>
      <c r="F271" s="28" t="s">
        <v>1241</v>
      </c>
      <c r="G271" s="28" t="s">
        <v>689</v>
      </c>
      <c r="H271" s="28" t="s">
        <v>254</v>
      </c>
      <c r="I271" s="28" t="n">
        <v>157100</v>
      </c>
      <c r="J271" s="28" t="n">
        <v>259500</v>
      </c>
      <c r="K271" s="33" t="n">
        <v>-8.64849</v>
      </c>
      <c r="L271" s="34" t="n">
        <v>53.5837992</v>
      </c>
      <c r="M271" s="28" t="s">
        <v>203</v>
      </c>
      <c r="N271" s="28" t="s">
        <v>1821</v>
      </c>
      <c r="O271" s="28" t="s">
        <v>137</v>
      </c>
      <c r="P271" s="28"/>
      <c r="Q271" s="28"/>
      <c r="R271" s="28"/>
      <c r="S271" s="28" t="s">
        <v>206</v>
      </c>
      <c r="T271" s="28" t="s">
        <v>207</v>
      </c>
      <c r="U271" s="28" t="s">
        <v>140</v>
      </c>
      <c r="V271" s="28" t="s">
        <v>139</v>
      </c>
      <c r="W271" s="28" t="s">
        <v>139</v>
      </c>
      <c r="X271" s="28"/>
      <c r="Y271" s="28"/>
      <c r="Z271" s="28" t="s">
        <v>1822</v>
      </c>
      <c r="AA271" s="28" t="s">
        <v>1823</v>
      </c>
      <c r="AB271" s="28" t="s">
        <v>1789</v>
      </c>
      <c r="AC271" s="28" t="n">
        <v>30</v>
      </c>
      <c r="AD271" s="28" t="s">
        <v>1824</v>
      </c>
      <c r="AE271" s="28"/>
      <c r="AF271" s="28" t="s">
        <v>511</v>
      </c>
      <c r="AG271" s="28" t="s">
        <v>219</v>
      </c>
      <c r="AH271" s="28" t="s">
        <v>219</v>
      </c>
      <c r="AI271" s="28" t="s">
        <v>246</v>
      </c>
      <c r="AJ271" s="28" t="s">
        <v>546</v>
      </c>
      <c r="AK271" s="28" t="s">
        <v>464</v>
      </c>
      <c r="AL271" s="28" t="n">
        <v>1180</v>
      </c>
      <c r="AM271" s="28" t="s">
        <v>639</v>
      </c>
      <c r="AN271" s="28" t="s">
        <v>294</v>
      </c>
      <c r="AO271" s="28" t="s">
        <v>1860</v>
      </c>
      <c r="AP271" s="28" t="s">
        <v>1861</v>
      </c>
      <c r="AQ271" s="28" t="s">
        <v>1862</v>
      </c>
      <c r="AR271" s="40" t="n">
        <v>44.8891</v>
      </c>
      <c r="AS271" s="28" t="n">
        <v>3.336</v>
      </c>
      <c r="AT271" s="28" t="n">
        <v>0</v>
      </c>
      <c r="AU271" s="28" t="n">
        <v>1.1</v>
      </c>
      <c r="AV271" s="28" t="n">
        <v>67.3</v>
      </c>
      <c r="AW271" s="28" t="n">
        <v>3.2</v>
      </c>
      <c r="AX271" s="28" t="n">
        <v>28.4</v>
      </c>
      <c r="AY271" s="28" t="n">
        <v>33</v>
      </c>
      <c r="AZ271" s="28" t="s">
        <v>151</v>
      </c>
      <c r="BA271" s="28" t="s">
        <v>262</v>
      </c>
      <c r="BB271" s="28" t="s">
        <v>547</v>
      </c>
      <c r="BC271" s="28"/>
      <c r="BD271" s="28" t="s">
        <v>1863</v>
      </c>
      <c r="BE271" s="28" t="s">
        <v>139</v>
      </c>
      <c r="BF271" s="28"/>
      <c r="BG271" s="28"/>
      <c r="BH271" s="28"/>
      <c r="BI271" s="37" t="n">
        <v>35039</v>
      </c>
      <c r="BJ271" s="28"/>
      <c r="BK271" s="28" t="s">
        <v>1795</v>
      </c>
      <c r="BL271" s="28"/>
      <c r="BM271" s="28" t="s">
        <v>140</v>
      </c>
      <c r="BN271" s="28"/>
      <c r="BO271" s="28"/>
      <c r="BP271" s="28"/>
      <c r="BQ271" s="41"/>
      <c r="BR271" s="42"/>
      <c r="BS271" s="41"/>
      <c r="BT271" s="28"/>
      <c r="BU271" s="28" t="s">
        <v>1799</v>
      </c>
      <c r="BV271" s="28" t="s">
        <v>1864</v>
      </c>
      <c r="BW271" s="28"/>
      <c r="BX271" s="28"/>
      <c r="BY271" s="28"/>
      <c r="BZ271" s="28"/>
      <c r="CA271" s="28"/>
      <c r="CB271" s="28"/>
      <c r="CC271" s="28"/>
      <c r="CD271" s="28"/>
      <c r="CE271" s="28"/>
      <c r="CF271" s="28"/>
      <c r="CG271" s="28"/>
      <c r="CH271" s="28"/>
      <c r="CI271" s="28"/>
      <c r="CJ271" s="28"/>
      <c r="CK271" s="28"/>
      <c r="CL271" s="28"/>
      <c r="CM271" s="28"/>
    </row>
    <row r="272" s="10" customFormat="true" ht="12.75" hidden="false" customHeight="true" outlineLevel="0" collapsed="false">
      <c r="A272" s="25" t="s">
        <v>128</v>
      </c>
      <c r="B272" s="26" t="s">
        <v>1784</v>
      </c>
      <c r="C272" s="26" t="str">
        <f aca="false">CONCATENATE(AA272&amp;"_"&amp;D272)</f>
        <v>IE_WE_G_0020_07_010</v>
      </c>
      <c r="D272" s="27" t="s">
        <v>1865</v>
      </c>
      <c r="E272" s="28" t="s">
        <v>1866</v>
      </c>
      <c r="F272" s="28" t="s">
        <v>1241</v>
      </c>
      <c r="G272" s="28" t="s">
        <v>689</v>
      </c>
      <c r="H272" s="28" t="s">
        <v>254</v>
      </c>
      <c r="I272" s="28" t="n">
        <v>141200</v>
      </c>
      <c r="J272" s="28" t="n">
        <v>253900</v>
      </c>
      <c r="K272" s="33" t="n">
        <v>-8.88748</v>
      </c>
      <c r="L272" s="34" t="n">
        <v>53.5319496</v>
      </c>
      <c r="M272" s="28" t="s">
        <v>203</v>
      </c>
      <c r="N272" s="28" t="s">
        <v>1821</v>
      </c>
      <c r="O272" s="28" t="s">
        <v>137</v>
      </c>
      <c r="P272" s="28"/>
      <c r="Q272" s="28"/>
      <c r="R272" s="28"/>
      <c r="S272" s="28" t="s">
        <v>274</v>
      </c>
      <c r="T272" s="28" t="s">
        <v>207</v>
      </c>
      <c r="U272" s="28" t="s">
        <v>140</v>
      </c>
      <c r="V272" s="28" t="s">
        <v>139</v>
      </c>
      <c r="W272" s="28" t="s">
        <v>139</v>
      </c>
      <c r="X272" s="28"/>
      <c r="Y272" s="28"/>
      <c r="Z272" s="28" t="s">
        <v>1822</v>
      </c>
      <c r="AA272" s="28" t="s">
        <v>1823</v>
      </c>
      <c r="AB272" s="28" t="s">
        <v>1789</v>
      </c>
      <c r="AC272" s="28" t="n">
        <v>30</v>
      </c>
      <c r="AD272" s="28" t="s">
        <v>1824</v>
      </c>
      <c r="AE272" s="28"/>
      <c r="AF272" s="28" t="s">
        <v>511</v>
      </c>
      <c r="AG272" s="28" t="s">
        <v>219</v>
      </c>
      <c r="AH272" s="28" t="s">
        <v>219</v>
      </c>
      <c r="AI272" s="28" t="s">
        <v>246</v>
      </c>
      <c r="AJ272" s="28" t="s">
        <v>546</v>
      </c>
      <c r="AK272" s="28" t="s">
        <v>464</v>
      </c>
      <c r="AL272" s="28" t="s">
        <v>1867</v>
      </c>
      <c r="AM272" s="28" t="s">
        <v>639</v>
      </c>
      <c r="AN272" s="28" t="s">
        <v>294</v>
      </c>
      <c r="AO272" s="28" t="s">
        <v>1868</v>
      </c>
      <c r="AP272" s="28" t="s">
        <v>1869</v>
      </c>
      <c r="AQ272" s="28" t="s">
        <v>1870</v>
      </c>
      <c r="AR272" s="40" t="n">
        <v>9.3189</v>
      </c>
      <c r="AS272" s="28" t="n">
        <v>0.6925</v>
      </c>
      <c r="AT272" s="28" t="n">
        <v>0</v>
      </c>
      <c r="AU272" s="28" t="n">
        <v>12</v>
      </c>
      <c r="AV272" s="28" t="n">
        <v>73.8</v>
      </c>
      <c r="AW272" s="28" t="n">
        <v>0</v>
      </c>
      <c r="AX272" s="28" t="n">
        <v>14.2</v>
      </c>
      <c r="AY272" s="28" t="n">
        <v>36</v>
      </c>
      <c r="AZ272" s="28" t="s">
        <v>151</v>
      </c>
      <c r="BA272" s="28" t="s">
        <v>262</v>
      </c>
      <c r="BB272" s="28" t="s">
        <v>547</v>
      </c>
      <c r="BC272" s="28"/>
      <c r="BD272" s="28" t="s">
        <v>1871</v>
      </c>
      <c r="BE272" s="28" t="s">
        <v>139</v>
      </c>
      <c r="BF272" s="28"/>
      <c r="BG272" s="28"/>
      <c r="BH272" s="28"/>
      <c r="BI272" s="37" t="n">
        <v>35045</v>
      </c>
      <c r="BJ272" s="28"/>
      <c r="BK272" s="28" t="s">
        <v>1795</v>
      </c>
      <c r="BL272" s="28"/>
      <c r="BM272" s="28" t="s">
        <v>140</v>
      </c>
      <c r="BN272" s="28"/>
      <c r="BO272" s="28"/>
      <c r="BP272" s="28"/>
      <c r="BQ272" s="41"/>
      <c r="BR272" s="42"/>
      <c r="BS272" s="41"/>
      <c r="BT272" s="28"/>
      <c r="BU272" s="28" t="s">
        <v>1799</v>
      </c>
      <c r="BV272" s="28" t="s">
        <v>1872</v>
      </c>
      <c r="BW272" s="28"/>
      <c r="BX272" s="28"/>
      <c r="BY272" s="28"/>
      <c r="BZ272" s="28"/>
      <c r="CA272" s="28"/>
      <c r="CB272" s="28"/>
      <c r="CC272" s="28"/>
      <c r="CD272" s="28"/>
      <c r="CE272" s="28"/>
      <c r="CF272" s="28"/>
      <c r="CG272" s="28"/>
      <c r="CH272" s="28"/>
      <c r="CI272" s="28"/>
      <c r="CJ272" s="28"/>
      <c r="CK272" s="28"/>
      <c r="CL272" s="28"/>
      <c r="CM272" s="28"/>
    </row>
    <row r="273" s="10" customFormat="true" ht="12.75" hidden="false" customHeight="true" outlineLevel="0" collapsed="false">
      <c r="A273" s="25" t="s">
        <v>128</v>
      </c>
      <c r="B273" s="26" t="s">
        <v>1784</v>
      </c>
      <c r="C273" s="26" t="str">
        <f aca="false">CONCATENATE(AA273&amp;"_"&amp;D273)</f>
        <v>IE_WE_G_0003_07_011</v>
      </c>
      <c r="D273" s="27" t="s">
        <v>1873</v>
      </c>
      <c r="E273" s="28" t="s">
        <v>1874</v>
      </c>
      <c r="F273" s="28" t="s">
        <v>1241</v>
      </c>
      <c r="G273" s="28" t="s">
        <v>201</v>
      </c>
      <c r="H273" s="28" t="s">
        <v>38</v>
      </c>
      <c r="I273" s="28" t="n">
        <v>156500</v>
      </c>
      <c r="J273" s="28" t="n">
        <v>214500</v>
      </c>
      <c r="K273" s="33" t="n">
        <v>-8.65135</v>
      </c>
      <c r="L273" s="34" t="n">
        <v>53.1794572</v>
      </c>
      <c r="M273" s="28" t="s">
        <v>203</v>
      </c>
      <c r="N273" s="28" t="s">
        <v>241</v>
      </c>
      <c r="O273" s="28" t="s">
        <v>137</v>
      </c>
      <c r="P273" s="28" t="s">
        <v>1375</v>
      </c>
      <c r="Q273" s="28"/>
      <c r="R273" s="28"/>
      <c r="S273" s="28" t="s">
        <v>274</v>
      </c>
      <c r="T273" s="28" t="s">
        <v>207</v>
      </c>
      <c r="U273" s="28" t="s">
        <v>140</v>
      </c>
      <c r="V273" s="28" t="s">
        <v>139</v>
      </c>
      <c r="W273" s="28" t="s">
        <v>140</v>
      </c>
      <c r="X273" s="28"/>
      <c r="Y273" s="28"/>
      <c r="Z273" s="28" t="s">
        <v>1875</v>
      </c>
      <c r="AA273" s="28" t="s">
        <v>1876</v>
      </c>
      <c r="AB273" s="28" t="s">
        <v>1789</v>
      </c>
      <c r="AC273" s="28" t="n">
        <v>30</v>
      </c>
      <c r="AD273" s="28" t="s">
        <v>1877</v>
      </c>
      <c r="AE273" s="28"/>
      <c r="AF273" s="28" t="s">
        <v>218</v>
      </c>
      <c r="AG273" s="28" t="s">
        <v>890</v>
      </c>
      <c r="AH273" s="28" t="s">
        <v>361</v>
      </c>
      <c r="AI273" s="10" t="s">
        <v>147</v>
      </c>
      <c r="AJ273" s="28" t="s">
        <v>354</v>
      </c>
      <c r="AK273" s="28" t="s">
        <v>464</v>
      </c>
      <c r="AL273" s="28" t="n">
        <v>76</v>
      </c>
      <c r="AM273" s="28" t="s">
        <v>150</v>
      </c>
      <c r="AN273" s="28" t="s">
        <v>294</v>
      </c>
      <c r="AO273" s="28" t="s">
        <v>1878</v>
      </c>
      <c r="AP273" s="28" t="s">
        <v>1879</v>
      </c>
      <c r="AQ273" s="28" t="s">
        <v>1880</v>
      </c>
      <c r="AR273" s="40" t="n">
        <v>0.9299</v>
      </c>
      <c r="AS273" s="28" t="n">
        <v>0.3947</v>
      </c>
      <c r="AT273" s="28" t="n">
        <v>0</v>
      </c>
      <c r="AU273" s="28" t="n">
        <v>55.9</v>
      </c>
      <c r="AV273" s="28" t="n">
        <v>44.1</v>
      </c>
      <c r="AW273" s="28" t="n">
        <v>0</v>
      </c>
      <c r="AX273" s="28" t="n">
        <v>0</v>
      </c>
      <c r="AY273" s="28" t="n">
        <v>734</v>
      </c>
      <c r="AZ273" s="28" t="s">
        <v>211</v>
      </c>
      <c r="BA273" s="28"/>
      <c r="BB273" s="28"/>
      <c r="BC273" s="28"/>
      <c r="BD273" s="28" t="s">
        <v>1881</v>
      </c>
      <c r="BE273" s="28" t="s">
        <v>140</v>
      </c>
      <c r="BF273" s="28"/>
      <c r="BG273" s="28"/>
      <c r="BH273" s="28"/>
      <c r="BI273" s="37" t="n">
        <v>35313</v>
      </c>
      <c r="BJ273" s="28"/>
      <c r="BK273" s="28" t="s">
        <v>1795</v>
      </c>
      <c r="BL273" s="28"/>
      <c r="BM273" s="28" t="s">
        <v>140</v>
      </c>
      <c r="BN273" s="28"/>
      <c r="BO273" s="28"/>
      <c r="BP273" s="28"/>
      <c r="BQ273" s="41" t="s">
        <v>1882</v>
      </c>
      <c r="BR273" s="42" t="s">
        <v>1883</v>
      </c>
      <c r="BS273" s="41"/>
      <c r="BT273" s="28"/>
      <c r="BU273" s="28" t="s">
        <v>1799</v>
      </c>
      <c r="BV273" s="28" t="s">
        <v>1884</v>
      </c>
      <c r="BW273" s="28"/>
      <c r="BX273" s="28"/>
      <c r="BY273" s="28"/>
      <c r="BZ273" s="28"/>
      <c r="CA273" s="28"/>
      <c r="CB273" s="28"/>
      <c r="CC273" s="28"/>
      <c r="CD273" s="28"/>
      <c r="CE273" s="28"/>
      <c r="CF273" s="28"/>
      <c r="CG273" s="28"/>
      <c r="CH273" s="28"/>
      <c r="CI273" s="28"/>
      <c r="CJ273" s="28"/>
      <c r="CK273" s="28"/>
      <c r="CL273" s="28"/>
      <c r="CM273" s="28"/>
    </row>
    <row r="274" s="10" customFormat="true" ht="12.75" hidden="false" customHeight="true" outlineLevel="0" collapsed="false">
      <c r="A274" s="25" t="s">
        <v>128</v>
      </c>
      <c r="B274" s="26" t="s">
        <v>1784</v>
      </c>
      <c r="C274" s="26" t="str">
        <f aca="false">CONCATENATE(AA274&amp;"_"&amp;D274)</f>
        <v>IE_WE_G_0002_07_013</v>
      </c>
      <c r="D274" s="27" t="s">
        <v>1885</v>
      </c>
      <c r="E274" s="28" t="s">
        <v>1886</v>
      </c>
      <c r="F274" s="28" t="s">
        <v>1241</v>
      </c>
      <c r="G274" s="28" t="s">
        <v>133</v>
      </c>
      <c r="H274" s="43" t="s">
        <v>134</v>
      </c>
      <c r="I274" s="28" t="n">
        <v>138900</v>
      </c>
      <c r="J274" s="28" t="n">
        <v>205500</v>
      </c>
      <c r="K274" s="33" t="n">
        <v>-8.91284</v>
      </c>
      <c r="L274" s="34" t="n">
        <v>53.0968705</v>
      </c>
      <c r="M274" s="28" t="s">
        <v>135</v>
      </c>
      <c r="N274" s="28" t="s">
        <v>136</v>
      </c>
      <c r="O274" s="28" t="s">
        <v>137</v>
      </c>
      <c r="P274" s="28" t="s">
        <v>1887</v>
      </c>
      <c r="Q274" s="28" t="s">
        <v>1811</v>
      </c>
      <c r="R274" s="28"/>
      <c r="S274" s="28" t="s">
        <v>138</v>
      </c>
      <c r="T274" s="28"/>
      <c r="U274" s="28" t="s">
        <v>139</v>
      </c>
      <c r="V274" s="28" t="s">
        <v>140</v>
      </c>
      <c r="W274" s="28" t="s">
        <v>140</v>
      </c>
      <c r="X274" s="28"/>
      <c r="Y274" s="28"/>
      <c r="Z274" s="28" t="s">
        <v>1888</v>
      </c>
      <c r="AA274" s="28" t="s">
        <v>1889</v>
      </c>
      <c r="AB274" s="28" t="s">
        <v>1789</v>
      </c>
      <c r="AC274" s="28" t="n">
        <v>30</v>
      </c>
      <c r="AD274" s="28"/>
      <c r="AE274" s="28"/>
      <c r="AF274" s="28" t="s">
        <v>511</v>
      </c>
      <c r="AG274" s="28" t="s">
        <v>1042</v>
      </c>
      <c r="AH274" s="28" t="s">
        <v>361</v>
      </c>
      <c r="AI274" s="28" t="s">
        <v>246</v>
      </c>
      <c r="AJ274" s="28" t="s">
        <v>546</v>
      </c>
      <c r="AK274" s="28" t="s">
        <v>473</v>
      </c>
      <c r="AL274" s="28" t="n">
        <v>0</v>
      </c>
      <c r="AM274" s="28" t="s">
        <v>150</v>
      </c>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37" t="n">
        <v>34962</v>
      </c>
      <c r="BJ274" s="28"/>
      <c r="BK274" s="28" t="s">
        <v>1890</v>
      </c>
      <c r="BL274" s="28"/>
      <c r="BM274" s="28" t="s">
        <v>140</v>
      </c>
      <c r="BN274" s="28"/>
      <c r="BO274" s="28"/>
      <c r="BP274" s="28"/>
      <c r="BQ274" s="41"/>
      <c r="BR274" s="42"/>
      <c r="BS274" s="41"/>
      <c r="BT274" s="28"/>
      <c r="BU274" s="28" t="s">
        <v>1891</v>
      </c>
      <c r="BV274" s="28" t="s">
        <v>1892</v>
      </c>
      <c r="BW274" s="28"/>
      <c r="BX274" s="28"/>
      <c r="BY274" s="28"/>
      <c r="BZ274" s="28"/>
      <c r="CA274" s="28"/>
      <c r="CB274" s="28"/>
      <c r="CC274" s="28"/>
      <c r="CD274" s="28"/>
      <c r="CE274" s="28"/>
      <c r="CF274" s="28"/>
      <c r="CG274" s="28"/>
      <c r="CH274" s="28"/>
      <c r="CI274" s="28"/>
      <c r="CJ274" s="28"/>
      <c r="CK274" s="28"/>
      <c r="CL274" s="28"/>
      <c r="CM274" s="28"/>
    </row>
    <row r="275" s="10" customFormat="true" ht="12.75" hidden="false" customHeight="true" outlineLevel="0" collapsed="false">
      <c r="A275" s="25" t="s">
        <v>128</v>
      </c>
      <c r="B275" s="26" t="s">
        <v>1784</v>
      </c>
      <c r="C275" s="26" t="str">
        <f aca="false">CONCATENATE(AA275&amp;"_"&amp;D275)</f>
        <v>IE_WE_G_0002_07_014</v>
      </c>
      <c r="D275" s="27" t="s">
        <v>1893</v>
      </c>
      <c r="E275" s="28" t="s">
        <v>1894</v>
      </c>
      <c r="F275" s="28" t="s">
        <v>1241</v>
      </c>
      <c r="G275" s="28" t="s">
        <v>201</v>
      </c>
      <c r="H275" s="28" t="s">
        <v>254</v>
      </c>
      <c r="I275" s="28" t="n">
        <v>137500</v>
      </c>
      <c r="J275" s="28" t="n">
        <v>208800</v>
      </c>
      <c r="K275" s="33" t="n">
        <v>-8.93438</v>
      </c>
      <c r="L275" s="34" t="n">
        <v>53.1263559</v>
      </c>
      <c r="M275" s="28" t="s">
        <v>203</v>
      </c>
      <c r="N275" s="28" t="s">
        <v>255</v>
      </c>
      <c r="O275" s="28" t="s">
        <v>137</v>
      </c>
      <c r="P275" s="28" t="s">
        <v>1895</v>
      </c>
      <c r="Q275" s="28"/>
      <c r="R275" s="28"/>
      <c r="S275" s="28" t="s">
        <v>206</v>
      </c>
      <c r="T275" s="28" t="s">
        <v>207</v>
      </c>
      <c r="U275" s="28" t="s">
        <v>140</v>
      </c>
      <c r="V275" s="28" t="s">
        <v>139</v>
      </c>
      <c r="W275" s="28" t="s">
        <v>139</v>
      </c>
      <c r="X275" s="28"/>
      <c r="Y275" s="28"/>
      <c r="Z275" s="28" t="s">
        <v>1888</v>
      </c>
      <c r="AA275" s="28" t="s">
        <v>1889</v>
      </c>
      <c r="AB275" s="28" t="s">
        <v>1789</v>
      </c>
      <c r="AC275" s="28" t="n">
        <v>30</v>
      </c>
      <c r="AD275" s="28" t="s">
        <v>1824</v>
      </c>
      <c r="AE275" s="28"/>
      <c r="AF275" s="28" t="s">
        <v>511</v>
      </c>
      <c r="AG275" s="28" t="s">
        <v>1042</v>
      </c>
      <c r="AH275" s="28" t="s">
        <v>361</v>
      </c>
      <c r="AI275" s="28" t="s">
        <v>246</v>
      </c>
      <c r="AJ275" s="28" t="s">
        <v>546</v>
      </c>
      <c r="AK275" s="28" t="s">
        <v>1896</v>
      </c>
      <c r="AL275" s="28" t="n">
        <v>1440</v>
      </c>
      <c r="AM275" s="28" t="s">
        <v>150</v>
      </c>
      <c r="AN275" s="28" t="s">
        <v>294</v>
      </c>
      <c r="AO275" s="28" t="s">
        <v>1897</v>
      </c>
      <c r="AP275" s="28" t="s">
        <v>1898</v>
      </c>
      <c r="AQ275" s="28" t="s">
        <v>1899</v>
      </c>
      <c r="AR275" s="35" t="n">
        <v>439.2419</v>
      </c>
      <c r="AS275" s="35" t="n">
        <v>460.3807</v>
      </c>
      <c r="AT275" s="36" t="n">
        <v>0</v>
      </c>
      <c r="AU275" s="36" t="n">
        <v>23</v>
      </c>
      <c r="AV275" s="36" t="n">
        <v>18.1</v>
      </c>
      <c r="AW275" s="36" t="n">
        <v>3.7</v>
      </c>
      <c r="AX275" s="36" t="n">
        <v>55.2</v>
      </c>
      <c r="AY275" s="28" t="n">
        <v>650</v>
      </c>
      <c r="AZ275" s="28" t="s">
        <v>151</v>
      </c>
      <c r="BA275" s="28" t="s">
        <v>262</v>
      </c>
      <c r="BB275" s="28" t="s">
        <v>547</v>
      </c>
      <c r="BC275" s="28"/>
      <c r="BD275" s="28"/>
      <c r="BE275" s="28"/>
      <c r="BF275" s="28"/>
      <c r="BG275" s="28"/>
      <c r="BH275" s="28"/>
      <c r="BI275" s="37" t="n">
        <v>35039</v>
      </c>
      <c r="BJ275" s="28"/>
      <c r="BK275" s="28" t="s">
        <v>1795</v>
      </c>
      <c r="BL275" s="28"/>
      <c r="BM275" s="28" t="s">
        <v>140</v>
      </c>
      <c r="BN275" s="28"/>
      <c r="BO275" s="28"/>
      <c r="BP275" s="28"/>
      <c r="BQ275" s="41" t="s">
        <v>1900</v>
      </c>
      <c r="BR275" s="42" t="s">
        <v>1901</v>
      </c>
      <c r="BS275" s="41"/>
      <c r="BT275" s="28"/>
      <c r="BU275" s="28" t="s">
        <v>1799</v>
      </c>
      <c r="BV275" s="28" t="s">
        <v>1902</v>
      </c>
      <c r="BW275" s="28"/>
      <c r="BX275" s="28"/>
      <c r="BY275" s="28"/>
      <c r="BZ275" s="28"/>
      <c r="CA275" s="28"/>
      <c r="CB275" s="28"/>
      <c r="CC275" s="28"/>
      <c r="CD275" s="28"/>
      <c r="CE275" s="28"/>
      <c r="CF275" s="28"/>
      <c r="CG275" s="28"/>
      <c r="CH275" s="28"/>
      <c r="CI275" s="28"/>
      <c r="CJ275" s="28"/>
      <c r="CK275" s="28"/>
      <c r="CL275" s="28"/>
      <c r="CM275" s="28"/>
    </row>
    <row r="276" s="10" customFormat="true" ht="12.75" hidden="false" customHeight="true" outlineLevel="0" collapsed="false">
      <c r="A276" s="25" t="s">
        <v>128</v>
      </c>
      <c r="B276" s="26" t="s">
        <v>1784</v>
      </c>
      <c r="C276" s="26" t="str">
        <f aca="false">CONCATENATE(AA276&amp;"_"&amp;D276)</f>
        <v>IE_WE_G_0002_07_015</v>
      </c>
      <c r="D276" s="27" t="s">
        <v>1903</v>
      </c>
      <c r="E276" s="28" t="s">
        <v>1904</v>
      </c>
      <c r="F276" s="28" t="s">
        <v>1241</v>
      </c>
      <c r="G276" s="28" t="s">
        <v>201</v>
      </c>
      <c r="H276" s="28" t="s">
        <v>202</v>
      </c>
      <c r="I276" s="28" t="n">
        <v>138000</v>
      </c>
      <c r="J276" s="28" t="n">
        <v>210473</v>
      </c>
      <c r="K276" s="33" t="n">
        <v>-8.92723</v>
      </c>
      <c r="L276" s="34" t="n">
        <v>53.1414446</v>
      </c>
      <c r="M276" s="28" t="s">
        <v>203</v>
      </c>
      <c r="N276" s="28" t="s">
        <v>241</v>
      </c>
      <c r="O276" s="28" t="s">
        <v>137</v>
      </c>
      <c r="P276" s="28"/>
      <c r="Q276" s="28"/>
      <c r="R276" s="28"/>
      <c r="S276" s="28" t="s">
        <v>138</v>
      </c>
      <c r="T276" s="28"/>
      <c r="U276" s="28" t="s">
        <v>140</v>
      </c>
      <c r="V276" s="28" t="s">
        <v>139</v>
      </c>
      <c r="W276" s="28" t="s">
        <v>140</v>
      </c>
      <c r="X276" s="28"/>
      <c r="Y276" s="28"/>
      <c r="Z276" s="28" t="s">
        <v>1888</v>
      </c>
      <c r="AA276" s="28" t="s">
        <v>1889</v>
      </c>
      <c r="AB276" s="28" t="s">
        <v>1789</v>
      </c>
      <c r="AC276" s="28" t="n">
        <v>30</v>
      </c>
      <c r="AD276" s="28" t="s">
        <v>1824</v>
      </c>
      <c r="AE276" s="28"/>
      <c r="AF276" s="28" t="s">
        <v>511</v>
      </c>
      <c r="AG276" s="28" t="s">
        <v>1042</v>
      </c>
      <c r="AH276" s="28" t="s">
        <v>1042</v>
      </c>
      <c r="AI276" s="28" t="s">
        <v>246</v>
      </c>
      <c r="AJ276" s="28" t="s">
        <v>546</v>
      </c>
      <c r="AK276" s="28" t="s">
        <v>1896</v>
      </c>
      <c r="AL276" s="28" t="n">
        <v>0</v>
      </c>
      <c r="AM276" s="28" t="s">
        <v>639</v>
      </c>
      <c r="AN276" s="28"/>
      <c r="AO276" s="28"/>
      <c r="AP276" s="28"/>
      <c r="AQ276" s="28"/>
      <c r="AR276" s="35"/>
      <c r="AS276" s="35"/>
      <c r="AT276" s="36"/>
      <c r="AU276" s="36"/>
      <c r="AV276" s="36"/>
      <c r="AW276" s="36"/>
      <c r="AX276" s="36"/>
      <c r="AY276" s="28" t="n">
        <v>650</v>
      </c>
      <c r="AZ276" s="28" t="s">
        <v>151</v>
      </c>
      <c r="BA276" s="28" t="s">
        <v>262</v>
      </c>
      <c r="BB276" s="28" t="s">
        <v>547</v>
      </c>
      <c r="BC276" s="28"/>
      <c r="BD276" s="28"/>
      <c r="BE276" s="28"/>
      <c r="BF276" s="28"/>
      <c r="BG276" s="28"/>
      <c r="BH276" s="28"/>
      <c r="BI276" s="37"/>
      <c r="BJ276" s="28"/>
      <c r="BK276" s="28"/>
      <c r="BL276" s="28"/>
      <c r="BM276" s="28" t="s">
        <v>140</v>
      </c>
      <c r="BN276" s="28"/>
      <c r="BO276" s="28"/>
      <c r="BP276" s="28"/>
      <c r="BQ276" s="41"/>
      <c r="BR276" s="42"/>
      <c r="BS276" s="41"/>
      <c r="BT276" s="28"/>
      <c r="BU276" s="28" t="s">
        <v>1905</v>
      </c>
      <c r="BV276" s="28" t="s">
        <v>1906</v>
      </c>
      <c r="BW276" s="28"/>
      <c r="BX276" s="28"/>
      <c r="BY276" s="28"/>
      <c r="BZ276" s="28"/>
      <c r="CA276" s="28"/>
      <c r="CB276" s="28"/>
      <c r="CC276" s="28"/>
      <c r="CD276" s="28"/>
      <c r="CE276" s="28"/>
      <c r="CF276" s="28"/>
      <c r="CG276" s="28"/>
      <c r="CH276" s="28"/>
      <c r="CI276" s="28"/>
      <c r="CJ276" s="28"/>
      <c r="CK276" s="28"/>
      <c r="CL276" s="28"/>
      <c r="CM276" s="28"/>
    </row>
    <row r="277" s="10" customFormat="true" ht="12.75" hidden="false" customHeight="true" outlineLevel="0" collapsed="false">
      <c r="A277" s="25" t="s">
        <v>128</v>
      </c>
      <c r="B277" s="26" t="s">
        <v>1784</v>
      </c>
      <c r="C277" s="26" t="str">
        <f aca="false">CONCATENATE(AA277&amp;"_"&amp;D277)</f>
        <v>IE_WE_G_0008_07_016</v>
      </c>
      <c r="D277" s="27" t="s">
        <v>1907</v>
      </c>
      <c r="E277" s="28" t="s">
        <v>1908</v>
      </c>
      <c r="F277" s="28" t="s">
        <v>1241</v>
      </c>
      <c r="G277" s="28" t="s">
        <v>133</v>
      </c>
      <c r="H277" s="43" t="s">
        <v>134</v>
      </c>
      <c r="I277" s="28" t="n">
        <v>150800</v>
      </c>
      <c r="J277" s="28" t="n">
        <v>232800</v>
      </c>
      <c r="K277" s="33" t="n">
        <v>-8.73943</v>
      </c>
      <c r="L277" s="34" t="n">
        <v>53.3433733</v>
      </c>
      <c r="M277" s="28" t="s">
        <v>135</v>
      </c>
      <c r="N277" s="28" t="s">
        <v>136</v>
      </c>
      <c r="O277" s="28" t="s">
        <v>137</v>
      </c>
      <c r="P277" s="28" t="s">
        <v>1271</v>
      </c>
      <c r="Q277" s="28"/>
      <c r="R277" s="28"/>
      <c r="S277" s="28" t="s">
        <v>138</v>
      </c>
      <c r="T277" s="28"/>
      <c r="U277" s="28" t="s">
        <v>139</v>
      </c>
      <c r="V277" s="28" t="s">
        <v>140</v>
      </c>
      <c r="W277" s="28" t="s">
        <v>140</v>
      </c>
      <c r="X277" s="28"/>
      <c r="Y277" s="28"/>
      <c r="Z277" s="28" t="s">
        <v>1813</v>
      </c>
      <c r="AA277" s="28" t="s">
        <v>1814</v>
      </c>
      <c r="AB277" s="28" t="s">
        <v>1789</v>
      </c>
      <c r="AC277" s="28" t="n">
        <v>30</v>
      </c>
      <c r="AD277" s="28"/>
      <c r="AE277" s="28"/>
      <c r="AF277" s="28" t="s">
        <v>511</v>
      </c>
      <c r="AG277" s="28" t="s">
        <v>234</v>
      </c>
      <c r="AH277" s="28" t="s">
        <v>235</v>
      </c>
      <c r="AI277" s="28" t="s">
        <v>246</v>
      </c>
      <c r="AJ277" s="28" t="s">
        <v>546</v>
      </c>
      <c r="AK277" s="28" t="s">
        <v>473</v>
      </c>
      <c r="AL277" s="28" t="n">
        <v>0</v>
      </c>
      <c r="AM277" s="28" t="s">
        <v>150</v>
      </c>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37"/>
      <c r="BJ277" s="28"/>
      <c r="BK277" s="28" t="s">
        <v>1815</v>
      </c>
      <c r="BL277" s="28"/>
      <c r="BM277" s="28" t="s">
        <v>140</v>
      </c>
      <c r="BN277" s="28"/>
      <c r="BO277" s="28"/>
      <c r="BP277" s="28"/>
      <c r="BQ277" s="41"/>
      <c r="BR277" s="42"/>
      <c r="BS277" s="41"/>
      <c r="BT277" s="28"/>
      <c r="BU277" s="28"/>
      <c r="BV277" s="28" t="s">
        <v>1909</v>
      </c>
      <c r="BW277" s="28"/>
      <c r="BX277" s="28"/>
      <c r="BY277" s="28"/>
      <c r="BZ277" s="28"/>
      <c r="CA277" s="28"/>
      <c r="CB277" s="28"/>
      <c r="CC277" s="28"/>
      <c r="CD277" s="28"/>
      <c r="CE277" s="28"/>
      <c r="CF277" s="28"/>
      <c r="CG277" s="28"/>
      <c r="CH277" s="28"/>
      <c r="CI277" s="28"/>
      <c r="CJ277" s="28"/>
      <c r="CK277" s="28"/>
      <c r="CL277" s="28"/>
      <c r="CM277" s="28"/>
    </row>
    <row r="278" s="10" customFormat="true" ht="12.75" hidden="false" customHeight="true" outlineLevel="0" collapsed="false">
      <c r="A278" s="25" t="s">
        <v>128</v>
      </c>
      <c r="B278" s="26" t="s">
        <v>1784</v>
      </c>
      <c r="C278" s="26" t="str">
        <f aca="false">CONCATENATE(AA278&amp;"_"&amp;D278)</f>
        <v>IE_WE_G_0007_07_018</v>
      </c>
      <c r="D278" s="27" t="s">
        <v>1910</v>
      </c>
      <c r="E278" s="28" t="s">
        <v>1911</v>
      </c>
      <c r="F278" s="28" t="s">
        <v>1241</v>
      </c>
      <c r="G278" s="28" t="s">
        <v>201</v>
      </c>
      <c r="H278" s="28" t="s">
        <v>39</v>
      </c>
      <c r="I278" s="28" t="n">
        <v>167300</v>
      </c>
      <c r="J278" s="28" t="n">
        <v>228000</v>
      </c>
      <c r="K278" s="33" t="n">
        <v>-8.49122</v>
      </c>
      <c r="L278" s="34" t="n">
        <v>53.3015249</v>
      </c>
      <c r="M278" s="28" t="s">
        <v>203</v>
      </c>
      <c r="N278" s="28" t="s">
        <v>255</v>
      </c>
      <c r="O278" s="28" t="s">
        <v>137</v>
      </c>
      <c r="P278" s="28" t="s">
        <v>1912</v>
      </c>
      <c r="Q278" s="28" t="s">
        <v>1913</v>
      </c>
      <c r="R278" s="28" t="s">
        <v>1914</v>
      </c>
      <c r="S278" s="28" t="s">
        <v>274</v>
      </c>
      <c r="T278" s="28" t="s">
        <v>207</v>
      </c>
      <c r="U278" s="28" t="s">
        <v>140</v>
      </c>
      <c r="V278" s="28" t="s">
        <v>139</v>
      </c>
      <c r="W278" s="28" t="s">
        <v>139</v>
      </c>
      <c r="X278" s="28"/>
      <c r="Y278" s="28"/>
      <c r="Z278" s="28" t="s">
        <v>1915</v>
      </c>
      <c r="AA278" s="28" t="s">
        <v>1916</v>
      </c>
      <c r="AB278" s="28" t="s">
        <v>1789</v>
      </c>
      <c r="AC278" s="28" t="n">
        <v>30</v>
      </c>
      <c r="AD278" s="28" t="s">
        <v>1917</v>
      </c>
      <c r="AE278" s="28"/>
      <c r="AF278" s="28" t="s">
        <v>233</v>
      </c>
      <c r="AG278" s="28" t="s">
        <v>624</v>
      </c>
      <c r="AH278" s="28" t="s">
        <v>361</v>
      </c>
      <c r="AI278" s="28" t="s">
        <v>385</v>
      </c>
      <c r="AJ278" s="28" t="s">
        <v>1918</v>
      </c>
      <c r="AK278" s="28" t="s">
        <v>464</v>
      </c>
      <c r="AL278" s="28" t="n">
        <v>545</v>
      </c>
      <c r="AM278" s="28" t="s">
        <v>150</v>
      </c>
      <c r="AN278" s="28" t="s">
        <v>294</v>
      </c>
      <c r="AO278" s="28" t="s">
        <v>1919</v>
      </c>
      <c r="AP278" s="28" t="s">
        <v>1920</v>
      </c>
      <c r="AQ278" s="28" t="s">
        <v>1921</v>
      </c>
      <c r="AR278" s="40" t="n">
        <v>0.3657</v>
      </c>
      <c r="AS278" s="28" t="n">
        <v>0.1365</v>
      </c>
      <c r="AT278" s="28" t="n">
        <v>0</v>
      </c>
      <c r="AU278" s="28" t="n">
        <v>0</v>
      </c>
      <c r="AV278" s="28" t="n">
        <v>64.6</v>
      </c>
      <c r="AW278" s="28" t="n">
        <v>0</v>
      </c>
      <c r="AX278" s="28" t="n">
        <v>35.4</v>
      </c>
      <c r="AY278" s="28" t="n">
        <v>599</v>
      </c>
      <c r="AZ278" s="28" t="s">
        <v>211</v>
      </c>
      <c r="BA278" s="28"/>
      <c r="BB278" s="28"/>
      <c r="BC278" s="28"/>
      <c r="BD278" s="28" t="s">
        <v>1922</v>
      </c>
      <c r="BE278" s="28" t="s">
        <v>139</v>
      </c>
      <c r="BF278" s="28"/>
      <c r="BG278" s="28"/>
      <c r="BH278" s="28"/>
      <c r="BI278" s="37" t="n">
        <v>35045</v>
      </c>
      <c r="BJ278" s="28"/>
      <c r="BK278" s="28" t="s">
        <v>1795</v>
      </c>
      <c r="BL278" s="28"/>
      <c r="BM278" s="28" t="s">
        <v>140</v>
      </c>
      <c r="BN278" s="28"/>
      <c r="BO278" s="28"/>
      <c r="BP278" s="28"/>
      <c r="BQ278" s="41" t="s">
        <v>1923</v>
      </c>
      <c r="BR278" s="42"/>
      <c r="BS278" s="41"/>
      <c r="BT278" s="28"/>
      <c r="BU278" s="28" t="s">
        <v>1799</v>
      </c>
      <c r="BV278" s="28"/>
      <c r="BW278" s="28"/>
      <c r="BX278" s="28"/>
      <c r="BY278" s="28"/>
      <c r="BZ278" s="28"/>
      <c r="CA278" s="28"/>
      <c r="CB278" s="28"/>
      <c r="CC278" s="28"/>
      <c r="CD278" s="28"/>
      <c r="CE278" s="28"/>
      <c r="CF278" s="28"/>
      <c r="CG278" s="28"/>
      <c r="CH278" s="28"/>
      <c r="CI278" s="28"/>
      <c r="CJ278" s="28"/>
      <c r="CK278" s="28"/>
      <c r="CL278" s="28"/>
      <c r="CM278" s="28"/>
    </row>
    <row r="279" s="10" customFormat="true" ht="12.75" hidden="false" customHeight="true" outlineLevel="0" collapsed="false">
      <c r="A279" s="25" t="s">
        <v>128</v>
      </c>
      <c r="B279" s="26" t="s">
        <v>1784</v>
      </c>
      <c r="C279" s="26" t="str">
        <f aca="false">CONCATENATE(AA279&amp;"_"&amp;D279)</f>
        <v>IE_WE_G_0092_07_019</v>
      </c>
      <c r="D279" s="27" t="s">
        <v>1924</v>
      </c>
      <c r="E279" s="28" t="s">
        <v>1925</v>
      </c>
      <c r="F279" s="28" t="s">
        <v>1241</v>
      </c>
      <c r="G279" s="28" t="s">
        <v>689</v>
      </c>
      <c r="H279" s="28" t="s">
        <v>202</v>
      </c>
      <c r="I279" s="28" t="n">
        <v>145125</v>
      </c>
      <c r="J279" s="28" t="n">
        <v>205662</v>
      </c>
      <c r="K279" s="33" t="n">
        <v>-8.81995</v>
      </c>
      <c r="L279" s="34" t="n">
        <v>53.0990023</v>
      </c>
      <c r="M279" s="28" t="s">
        <v>203</v>
      </c>
      <c r="N279" s="28" t="s">
        <v>204</v>
      </c>
      <c r="O279" s="28" t="s">
        <v>137</v>
      </c>
      <c r="P279" s="28"/>
      <c r="Q279" s="28"/>
      <c r="R279" s="28"/>
      <c r="S279" s="28" t="s">
        <v>138</v>
      </c>
      <c r="T279" s="28"/>
      <c r="U279" s="28" t="s">
        <v>140</v>
      </c>
      <c r="V279" s="28" t="s">
        <v>139</v>
      </c>
      <c r="W279" s="28" t="s">
        <v>140</v>
      </c>
      <c r="X279" s="28"/>
      <c r="Y279" s="28"/>
      <c r="Z279" s="28" t="s">
        <v>1926</v>
      </c>
      <c r="AA279" s="28" t="s">
        <v>1927</v>
      </c>
      <c r="AB279" s="28" t="s">
        <v>1789</v>
      </c>
      <c r="AC279" s="28" t="n">
        <v>30</v>
      </c>
      <c r="AD279" s="28" t="s">
        <v>1824</v>
      </c>
      <c r="AE279" s="28"/>
      <c r="AF279" s="28" t="s">
        <v>511</v>
      </c>
      <c r="AG279" s="28" t="s">
        <v>1042</v>
      </c>
      <c r="AH279" s="28" t="s">
        <v>361</v>
      </c>
      <c r="AI279" s="28" t="s">
        <v>246</v>
      </c>
      <c r="AJ279" s="28" t="s">
        <v>546</v>
      </c>
      <c r="AK279" s="28" t="s">
        <v>1896</v>
      </c>
      <c r="AL279" s="28" t="n">
        <v>0</v>
      </c>
      <c r="AM279" s="28" t="s">
        <v>639</v>
      </c>
      <c r="AN279" s="28"/>
      <c r="AO279" s="28"/>
      <c r="AP279" s="28"/>
      <c r="AQ279" s="28"/>
      <c r="AR279" s="40"/>
      <c r="AS279" s="28"/>
      <c r="AT279" s="28"/>
      <c r="AU279" s="28"/>
      <c r="AV279" s="28"/>
      <c r="AW279" s="28"/>
      <c r="AX279" s="28"/>
      <c r="AY279" s="28" t="n">
        <v>565</v>
      </c>
      <c r="AZ279" s="28" t="s">
        <v>151</v>
      </c>
      <c r="BA279" s="28" t="s">
        <v>262</v>
      </c>
      <c r="BB279" s="28" t="s">
        <v>547</v>
      </c>
      <c r="BC279" s="28"/>
      <c r="BD279" s="28" t="s">
        <v>1928</v>
      </c>
      <c r="BE279" s="28" t="s">
        <v>140</v>
      </c>
      <c r="BF279" s="28"/>
      <c r="BG279" s="28"/>
      <c r="BH279" s="28"/>
      <c r="BI279" s="37"/>
      <c r="BJ279" s="28"/>
      <c r="BK279" s="28"/>
      <c r="BL279" s="28"/>
      <c r="BM279" s="28" t="s">
        <v>140</v>
      </c>
      <c r="BN279" s="28"/>
      <c r="BO279" s="28"/>
      <c r="BP279" s="28"/>
      <c r="BQ279" s="41"/>
      <c r="BR279" s="42"/>
      <c r="BS279" s="41"/>
      <c r="BT279" s="28"/>
      <c r="BU279" s="28" t="s">
        <v>1905</v>
      </c>
      <c r="BV279" s="28"/>
      <c r="BW279" s="28"/>
      <c r="BX279" s="28"/>
      <c r="BY279" s="28"/>
      <c r="BZ279" s="28"/>
      <c r="CA279" s="28"/>
      <c r="CB279" s="28"/>
      <c r="CC279" s="28"/>
      <c r="CD279" s="28"/>
      <c r="CE279" s="28"/>
      <c r="CF279" s="28"/>
      <c r="CG279" s="28"/>
      <c r="CH279" s="28"/>
      <c r="CI279" s="28"/>
      <c r="CJ279" s="28"/>
      <c r="CK279" s="28"/>
      <c r="CL279" s="28"/>
      <c r="CM279" s="28"/>
    </row>
    <row r="280" s="10" customFormat="true" ht="12.75" hidden="false" customHeight="true" outlineLevel="0" collapsed="false">
      <c r="A280" s="25" t="s">
        <v>128</v>
      </c>
      <c r="B280" s="26" t="s">
        <v>1784</v>
      </c>
      <c r="C280" s="26" t="str">
        <f aca="false">CONCATENATE(AA280&amp;"_"&amp;D280)</f>
        <v>IE_WE_G_0020_07_020</v>
      </c>
      <c r="D280" s="27" t="s">
        <v>1929</v>
      </c>
      <c r="E280" s="28" t="s">
        <v>1930</v>
      </c>
      <c r="F280" s="28" t="s">
        <v>1241</v>
      </c>
      <c r="G280" s="28" t="s">
        <v>133</v>
      </c>
      <c r="H280" s="43" t="s">
        <v>134</v>
      </c>
      <c r="I280" s="28" t="n">
        <v>142300</v>
      </c>
      <c r="J280" s="28" t="n">
        <v>251200</v>
      </c>
      <c r="K280" s="33" t="n">
        <v>-8.8704</v>
      </c>
      <c r="L280" s="34" t="n">
        <v>53.5078157</v>
      </c>
      <c r="M280" s="28" t="s">
        <v>135</v>
      </c>
      <c r="N280" s="28" t="s">
        <v>136</v>
      </c>
      <c r="O280" s="28" t="s">
        <v>137</v>
      </c>
      <c r="P280" s="28" t="s">
        <v>1931</v>
      </c>
      <c r="Q280" s="28" t="s">
        <v>1811</v>
      </c>
      <c r="R280" s="28"/>
      <c r="S280" s="28" t="s">
        <v>138</v>
      </c>
      <c r="T280" s="28"/>
      <c r="U280" s="28" t="s">
        <v>139</v>
      </c>
      <c r="V280" s="28" t="s">
        <v>140</v>
      </c>
      <c r="W280" s="28" t="s">
        <v>140</v>
      </c>
      <c r="X280" s="28"/>
      <c r="Y280" s="28"/>
      <c r="Z280" s="28" t="s">
        <v>1822</v>
      </c>
      <c r="AA280" s="28" t="s">
        <v>1823</v>
      </c>
      <c r="AB280" s="28" t="s">
        <v>1789</v>
      </c>
      <c r="AC280" s="28" t="n">
        <v>30</v>
      </c>
      <c r="AD280" s="28"/>
      <c r="AE280" s="28"/>
      <c r="AF280" s="28" t="s">
        <v>511</v>
      </c>
      <c r="AG280" s="28" t="s">
        <v>307</v>
      </c>
      <c r="AH280" s="28" t="s">
        <v>307</v>
      </c>
      <c r="AI280" s="28" t="s">
        <v>246</v>
      </c>
      <c r="AJ280" s="28" t="s">
        <v>546</v>
      </c>
      <c r="AK280" s="28" t="s">
        <v>464</v>
      </c>
      <c r="AL280" s="28" t="n">
        <v>0</v>
      </c>
      <c r="AM280" s="28" t="s">
        <v>150</v>
      </c>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37" t="n">
        <v>35418</v>
      </c>
      <c r="BJ280" s="28"/>
      <c r="BK280" s="28" t="s">
        <v>1932</v>
      </c>
      <c r="BL280" s="28"/>
      <c r="BM280" s="28" t="s">
        <v>140</v>
      </c>
      <c r="BN280" s="28"/>
      <c r="BO280" s="28"/>
      <c r="BP280" s="28"/>
      <c r="BQ280" s="41"/>
      <c r="BR280" s="42"/>
      <c r="BS280" s="41"/>
      <c r="BT280" s="28"/>
      <c r="BU280" s="28" t="s">
        <v>1891</v>
      </c>
      <c r="BV280" s="28" t="s">
        <v>1933</v>
      </c>
      <c r="BW280" s="28"/>
      <c r="BX280" s="28"/>
      <c r="BY280" s="28"/>
      <c r="BZ280" s="28"/>
      <c r="CA280" s="28"/>
      <c r="CB280" s="28"/>
      <c r="CC280" s="28"/>
      <c r="CD280" s="28"/>
      <c r="CE280" s="28"/>
      <c r="CF280" s="28"/>
      <c r="CG280" s="28"/>
      <c r="CH280" s="28"/>
      <c r="CI280" s="28"/>
      <c r="CJ280" s="28"/>
      <c r="CK280" s="28"/>
      <c r="CL280" s="28"/>
      <c r="CM280" s="28"/>
    </row>
    <row r="281" s="10" customFormat="true" ht="12.75" hidden="false" customHeight="true" outlineLevel="0" collapsed="false">
      <c r="A281" s="25" t="s">
        <v>128</v>
      </c>
      <c r="B281" s="26" t="s">
        <v>1784</v>
      </c>
      <c r="C281" s="26" t="str">
        <f aca="false">CONCATENATE(AA281&amp;"_"&amp;D281)</f>
        <v>IE_WE_G_0060_12_002</v>
      </c>
      <c r="D281" s="27" t="s">
        <v>1934</v>
      </c>
      <c r="E281" s="28" t="s">
        <v>1935</v>
      </c>
      <c r="F281" s="28" t="s">
        <v>605</v>
      </c>
      <c r="G281" s="28" t="s">
        <v>689</v>
      </c>
      <c r="H281" s="28" t="s">
        <v>202</v>
      </c>
      <c r="I281" s="28" t="n">
        <v>183024</v>
      </c>
      <c r="J281" s="28" t="n">
        <v>348243</v>
      </c>
      <c r="K281" s="33" t="n">
        <v>-8.26204</v>
      </c>
      <c r="L281" s="34" t="n">
        <v>54.3825355</v>
      </c>
      <c r="M281" s="28" t="s">
        <v>203</v>
      </c>
      <c r="N281" s="28" t="s">
        <v>204</v>
      </c>
      <c r="O281" s="28" t="s">
        <v>137</v>
      </c>
      <c r="P281" s="28"/>
      <c r="Q281" s="28"/>
      <c r="R281" s="28"/>
      <c r="S281" s="28" t="s">
        <v>206</v>
      </c>
      <c r="T281" s="28" t="s">
        <v>207</v>
      </c>
      <c r="U281" s="28" t="s">
        <v>140</v>
      </c>
      <c r="V281" s="28" t="s">
        <v>139</v>
      </c>
      <c r="W281" s="28" t="s">
        <v>140</v>
      </c>
      <c r="X281" s="28"/>
      <c r="Y281" s="28"/>
      <c r="Z281" s="28" t="s">
        <v>1936</v>
      </c>
      <c r="AA281" s="28" t="s">
        <v>1937</v>
      </c>
      <c r="AB281" s="28" t="s">
        <v>1789</v>
      </c>
      <c r="AC281" s="28" t="n">
        <v>35</v>
      </c>
      <c r="AD281" s="28" t="s">
        <v>1790</v>
      </c>
      <c r="AE281" s="28"/>
      <c r="AF281" s="28" t="s">
        <v>511</v>
      </c>
      <c r="AG281" s="28" t="s">
        <v>1042</v>
      </c>
      <c r="AH281" s="28" t="s">
        <v>1448</v>
      </c>
      <c r="AI281" s="28" t="s">
        <v>246</v>
      </c>
      <c r="AJ281" s="28" t="s">
        <v>546</v>
      </c>
      <c r="AK281" s="28" t="s">
        <v>1896</v>
      </c>
      <c r="AL281" s="28" t="s">
        <v>1938</v>
      </c>
      <c r="AM281" s="28" t="s">
        <v>639</v>
      </c>
      <c r="AN281" s="28"/>
      <c r="AO281" s="28"/>
      <c r="AP281" s="28"/>
      <c r="AQ281" s="28" t="s">
        <v>1939</v>
      </c>
      <c r="AR281" s="40" t="n">
        <v>0.5372</v>
      </c>
      <c r="AS281" s="28" t="n">
        <v>0.7289</v>
      </c>
      <c r="AT281" s="28" t="n">
        <v>0</v>
      </c>
      <c r="AU281" s="28" t="n">
        <v>0</v>
      </c>
      <c r="AV281" s="28" t="n">
        <v>0</v>
      </c>
      <c r="AW281" s="28" t="n">
        <v>0</v>
      </c>
      <c r="AX281" s="28" t="n">
        <v>100</v>
      </c>
      <c r="AY281" s="28" t="n">
        <v>1288</v>
      </c>
      <c r="AZ281" s="28" t="s">
        <v>211</v>
      </c>
      <c r="BA281" s="28"/>
      <c r="BB281" s="28"/>
      <c r="BC281" s="28"/>
      <c r="BD281" s="28" t="s">
        <v>1940</v>
      </c>
      <c r="BE281" s="28" t="s">
        <v>140</v>
      </c>
      <c r="BF281" s="28"/>
      <c r="BG281" s="28"/>
      <c r="BH281" s="28"/>
      <c r="BI281" s="28"/>
      <c r="BJ281" s="28"/>
      <c r="BK281" s="28" t="s">
        <v>1804</v>
      </c>
      <c r="BL281" s="28"/>
      <c r="BM281" s="28" t="s">
        <v>140</v>
      </c>
      <c r="BN281" s="28"/>
      <c r="BO281" s="28"/>
      <c r="BP281" s="28"/>
      <c r="BQ281" s="41" t="s">
        <v>1941</v>
      </c>
      <c r="BR281" s="42" t="s">
        <v>1942</v>
      </c>
      <c r="BS281" s="41"/>
      <c r="BT281" s="28"/>
      <c r="BU281" s="28" t="s">
        <v>1799</v>
      </c>
      <c r="BV281" s="28"/>
      <c r="BW281" s="28"/>
      <c r="BX281" s="28"/>
      <c r="BY281" s="28"/>
      <c r="BZ281" s="28"/>
      <c r="CA281" s="28"/>
      <c r="CB281" s="28"/>
      <c r="CC281" s="28"/>
      <c r="CD281" s="28"/>
      <c r="CE281" s="28"/>
      <c r="CF281" s="28"/>
      <c r="CG281" s="28"/>
      <c r="CH281" s="28"/>
      <c r="CI281" s="28"/>
      <c r="CJ281" s="28"/>
      <c r="CK281" s="28"/>
      <c r="CL281" s="28"/>
      <c r="CM281" s="28"/>
    </row>
    <row r="282" s="10" customFormat="true" ht="12.75" hidden="false" customHeight="true" outlineLevel="0" collapsed="false">
      <c r="A282" s="25" t="s">
        <v>128</v>
      </c>
      <c r="B282" s="26" t="s">
        <v>1784</v>
      </c>
      <c r="C282" s="26" t="str">
        <f aca="false">CONCATENATE(AA282&amp;"_"&amp;D282)</f>
        <v>IE_WE_G_0042_12_003</v>
      </c>
      <c r="D282" s="27" t="s">
        <v>1943</v>
      </c>
      <c r="E282" s="28" t="s">
        <v>1944</v>
      </c>
      <c r="F282" s="28" t="s">
        <v>605</v>
      </c>
      <c r="G282" s="28" t="s">
        <v>689</v>
      </c>
      <c r="H282" s="28" t="s">
        <v>202</v>
      </c>
      <c r="I282" s="28" t="n">
        <v>183684</v>
      </c>
      <c r="J282" s="28" t="n">
        <v>338571</v>
      </c>
      <c r="K282" s="33" t="n">
        <v>-8.25135</v>
      </c>
      <c r="L282" s="34" t="n">
        <v>54.2956703</v>
      </c>
      <c r="M282" s="28" t="s">
        <v>203</v>
      </c>
      <c r="N282" s="28" t="s">
        <v>204</v>
      </c>
      <c r="O282" s="28" t="s">
        <v>137</v>
      </c>
      <c r="P282" s="28"/>
      <c r="Q282" s="28"/>
      <c r="R282" s="28"/>
      <c r="S282" s="28" t="s">
        <v>138</v>
      </c>
      <c r="T282" s="28"/>
      <c r="U282" s="28" t="s">
        <v>140</v>
      </c>
      <c r="V282" s="28" t="s">
        <v>139</v>
      </c>
      <c r="W282" s="28" t="s">
        <v>140</v>
      </c>
      <c r="X282" s="28"/>
      <c r="Y282" s="28"/>
      <c r="Z282" s="28" t="s">
        <v>1945</v>
      </c>
      <c r="AA282" s="28" t="s">
        <v>1946</v>
      </c>
      <c r="AB282" s="28" t="s">
        <v>1789</v>
      </c>
      <c r="AC282" s="28" t="n">
        <v>35</v>
      </c>
      <c r="AD282" s="28" t="s">
        <v>1790</v>
      </c>
      <c r="AE282" s="28"/>
      <c r="AF282" s="28" t="s">
        <v>511</v>
      </c>
      <c r="AG282" s="28" t="s">
        <v>291</v>
      </c>
      <c r="AH282" s="28" t="s">
        <v>361</v>
      </c>
      <c r="AI282" s="28" t="s">
        <v>246</v>
      </c>
      <c r="AJ282" s="28" t="s">
        <v>546</v>
      </c>
      <c r="AK282" s="28" t="s">
        <v>473</v>
      </c>
      <c r="AL282" s="28" t="n">
        <v>0</v>
      </c>
      <c r="AM282" s="28" t="s">
        <v>639</v>
      </c>
      <c r="AN282" s="28"/>
      <c r="AO282" s="28" t="s">
        <v>1947</v>
      </c>
      <c r="AP282" s="28"/>
      <c r="AQ282" s="28" t="s">
        <v>1948</v>
      </c>
      <c r="AR282" s="40" t="n">
        <v>0.0817</v>
      </c>
      <c r="AS282" s="28" t="n">
        <v>0.1508</v>
      </c>
      <c r="AT282" s="28" t="n">
        <v>0</v>
      </c>
      <c r="AU282" s="28" t="n">
        <v>0</v>
      </c>
      <c r="AV282" s="28" t="n">
        <v>100</v>
      </c>
      <c r="AW282" s="28" t="n">
        <v>0</v>
      </c>
      <c r="AX282" s="28" t="n">
        <v>0</v>
      </c>
      <c r="AY282" s="28" t="n">
        <v>863</v>
      </c>
      <c r="AZ282" s="28" t="s">
        <v>211</v>
      </c>
      <c r="BA282" s="28"/>
      <c r="BB282" s="28"/>
      <c r="BC282" s="28"/>
      <c r="BD282" s="28" t="s">
        <v>1949</v>
      </c>
      <c r="BE282" s="28" t="s">
        <v>139</v>
      </c>
      <c r="BF282" s="28"/>
      <c r="BG282" s="28"/>
      <c r="BH282" s="28"/>
      <c r="BI282" s="28"/>
      <c r="BJ282" s="28"/>
      <c r="BK282" s="28" t="s">
        <v>134</v>
      </c>
      <c r="BL282" s="28"/>
      <c r="BM282" s="28" t="s">
        <v>140</v>
      </c>
      <c r="BN282" s="28"/>
      <c r="BO282" s="28"/>
      <c r="BP282" s="28"/>
      <c r="BQ282" s="41"/>
      <c r="BR282" s="42"/>
      <c r="BS282" s="41"/>
      <c r="BT282" s="28"/>
      <c r="BU282" s="28" t="s">
        <v>1799</v>
      </c>
      <c r="BV282" s="28" t="s">
        <v>1950</v>
      </c>
      <c r="BW282" s="28"/>
      <c r="BX282" s="28"/>
      <c r="BY282" s="28"/>
      <c r="BZ282" s="28"/>
      <c r="CA282" s="28"/>
      <c r="CB282" s="28"/>
      <c r="CC282" s="28"/>
      <c r="CD282" s="28"/>
      <c r="CE282" s="28"/>
      <c r="CF282" s="28"/>
      <c r="CG282" s="28"/>
      <c r="CH282" s="28"/>
      <c r="CI282" s="28"/>
      <c r="CJ282" s="28"/>
      <c r="CK282" s="28"/>
      <c r="CL282" s="28"/>
      <c r="CM282" s="28"/>
    </row>
    <row r="283" s="10" customFormat="true" ht="12.75" hidden="false" customHeight="true" outlineLevel="0" collapsed="false">
      <c r="A283" s="25" t="s">
        <v>128</v>
      </c>
      <c r="B283" s="26" t="s">
        <v>1784</v>
      </c>
      <c r="C283" s="26" t="str">
        <f aca="false">CONCATENATE(AA283&amp;"_"&amp;D283)</f>
        <v>IE_WE_G_0019_16_001</v>
      </c>
      <c r="D283" s="27" t="s">
        <v>1951</v>
      </c>
      <c r="E283" s="28" t="s">
        <v>1952</v>
      </c>
      <c r="F283" s="28" t="s">
        <v>1953</v>
      </c>
      <c r="G283" s="28" t="s">
        <v>689</v>
      </c>
      <c r="H283" s="28" t="s">
        <v>254</v>
      </c>
      <c r="I283" s="28" t="n">
        <v>136200</v>
      </c>
      <c r="J283" s="28" t="n">
        <v>269800</v>
      </c>
      <c r="K283" s="33" t="n">
        <v>-8.96613</v>
      </c>
      <c r="L283" s="34" t="n">
        <v>53.6742</v>
      </c>
      <c r="M283" s="28" t="s">
        <v>203</v>
      </c>
      <c r="N283" s="28" t="s">
        <v>1821</v>
      </c>
      <c r="O283" s="28" t="s">
        <v>137</v>
      </c>
      <c r="P283" s="28"/>
      <c r="Q283" s="28"/>
      <c r="R283" s="28"/>
      <c r="S283" s="28" t="s">
        <v>138</v>
      </c>
      <c r="T283" s="28"/>
      <c r="U283" s="28" t="s">
        <v>140</v>
      </c>
      <c r="V283" s="28" t="s">
        <v>139</v>
      </c>
      <c r="W283" s="28" t="s">
        <v>139</v>
      </c>
      <c r="X283" s="28"/>
      <c r="Y283" s="28"/>
      <c r="Z283" s="28" t="s">
        <v>1954</v>
      </c>
      <c r="AA283" s="28" t="s">
        <v>1955</v>
      </c>
      <c r="AB283" s="28" t="s">
        <v>1789</v>
      </c>
      <c r="AC283" s="28" t="n">
        <v>30</v>
      </c>
      <c r="AD283" s="28" t="s">
        <v>1824</v>
      </c>
      <c r="AE283" s="28"/>
      <c r="AF283" s="28" t="s">
        <v>511</v>
      </c>
      <c r="AG283" s="28" t="s">
        <v>234</v>
      </c>
      <c r="AH283" s="28" t="s">
        <v>235</v>
      </c>
      <c r="AI283" s="28" t="s">
        <v>246</v>
      </c>
      <c r="AJ283" s="28" t="s">
        <v>546</v>
      </c>
      <c r="AK283" s="28" t="s">
        <v>464</v>
      </c>
      <c r="AL283" s="28" t="n">
        <v>0</v>
      </c>
      <c r="AM283" s="28" t="s">
        <v>639</v>
      </c>
      <c r="AN283" s="28" t="s">
        <v>294</v>
      </c>
      <c r="AO283" s="28" t="s">
        <v>1956</v>
      </c>
      <c r="AP283" s="28" t="s">
        <v>1957</v>
      </c>
      <c r="AQ283" s="28" t="s">
        <v>1958</v>
      </c>
      <c r="AR283" s="40" t="n">
        <v>4.646</v>
      </c>
      <c r="AS283" s="28" t="n">
        <v>1.0072</v>
      </c>
      <c r="AT283" s="28" t="n">
        <v>0</v>
      </c>
      <c r="AU283" s="28" t="n">
        <v>0</v>
      </c>
      <c r="AV283" s="28" t="n">
        <v>77.8</v>
      </c>
      <c r="AW283" s="28" t="n">
        <v>3.6</v>
      </c>
      <c r="AX283" s="28" t="n">
        <v>18.6</v>
      </c>
      <c r="AY283" s="28" t="n">
        <v>489</v>
      </c>
      <c r="AZ283" s="28" t="s">
        <v>151</v>
      </c>
      <c r="BA283" s="28" t="s">
        <v>262</v>
      </c>
      <c r="BB283" s="28" t="s">
        <v>547</v>
      </c>
      <c r="BC283" s="28"/>
      <c r="BD283" s="28" t="s">
        <v>1959</v>
      </c>
      <c r="BE283" s="28" t="s">
        <v>139</v>
      </c>
      <c r="BF283" s="28"/>
      <c r="BG283" s="28"/>
      <c r="BH283" s="28"/>
      <c r="BI283" s="37" t="n">
        <v>35037</v>
      </c>
      <c r="BJ283" s="28"/>
      <c r="BK283" s="28" t="s">
        <v>284</v>
      </c>
      <c r="BL283" s="28"/>
      <c r="BM283" s="28" t="s">
        <v>140</v>
      </c>
      <c r="BN283" s="28"/>
      <c r="BO283" s="28"/>
      <c r="BP283" s="28"/>
      <c r="BQ283" s="41" t="s">
        <v>1960</v>
      </c>
      <c r="BR283" s="42" t="s">
        <v>1961</v>
      </c>
      <c r="BS283" s="41"/>
      <c r="BT283" s="28"/>
      <c r="BU283" s="28" t="s">
        <v>1799</v>
      </c>
      <c r="BV283" s="28" t="s">
        <v>1962</v>
      </c>
      <c r="BW283" s="28"/>
      <c r="BX283" s="28"/>
      <c r="BY283" s="28"/>
      <c r="BZ283" s="28"/>
      <c r="CA283" s="28"/>
      <c r="CB283" s="28"/>
      <c r="CC283" s="28"/>
      <c r="CD283" s="28"/>
      <c r="CE283" s="28"/>
      <c r="CF283" s="28"/>
      <c r="CG283" s="28"/>
      <c r="CH283" s="28"/>
      <c r="CI283" s="28"/>
      <c r="CJ283" s="28"/>
      <c r="CK283" s="28"/>
      <c r="CL283" s="28"/>
      <c r="CM283" s="28"/>
    </row>
    <row r="284" s="10" customFormat="true" ht="12.75" hidden="false" customHeight="true" outlineLevel="0" collapsed="false">
      <c r="A284" s="25" t="s">
        <v>128</v>
      </c>
      <c r="B284" s="26" t="s">
        <v>1784</v>
      </c>
      <c r="C284" s="26" t="str">
        <f aca="false">CONCATENATE(AA284&amp;"_"&amp;D284)</f>
        <v>IE_WE_G_0019_16_002</v>
      </c>
      <c r="D284" s="27" t="s">
        <v>1963</v>
      </c>
      <c r="E284" s="28" t="s">
        <v>1964</v>
      </c>
      <c r="F284" s="28" t="s">
        <v>1953</v>
      </c>
      <c r="G284" s="28" t="s">
        <v>133</v>
      </c>
      <c r="H284" s="43" t="s">
        <v>134</v>
      </c>
      <c r="I284" s="28" t="n">
        <v>119700</v>
      </c>
      <c r="J284" s="28" t="n">
        <v>266300</v>
      </c>
      <c r="K284" s="33" t="n">
        <v>-9.21483</v>
      </c>
      <c r="L284" s="34" t="n">
        <v>53.6404876</v>
      </c>
      <c r="M284" s="28" t="s">
        <v>135</v>
      </c>
      <c r="N284" s="28" t="s">
        <v>136</v>
      </c>
      <c r="O284" s="28" t="s">
        <v>137</v>
      </c>
      <c r="P284" s="28" t="s">
        <v>1965</v>
      </c>
      <c r="Q284" s="28" t="s">
        <v>1811</v>
      </c>
      <c r="R284" s="28"/>
      <c r="S284" s="28" t="s">
        <v>138</v>
      </c>
      <c r="T284" s="28"/>
      <c r="U284" s="28" t="s">
        <v>139</v>
      </c>
      <c r="V284" s="28" t="s">
        <v>140</v>
      </c>
      <c r="W284" s="28" t="s">
        <v>140</v>
      </c>
      <c r="X284" s="28"/>
      <c r="Y284" s="28"/>
      <c r="Z284" s="28" t="s">
        <v>1954</v>
      </c>
      <c r="AA284" s="28" t="s">
        <v>1955</v>
      </c>
      <c r="AB284" s="28" t="s">
        <v>1789</v>
      </c>
      <c r="AC284" s="28" t="n">
        <v>30</v>
      </c>
      <c r="AD284" s="28"/>
      <c r="AE284" s="28"/>
      <c r="AF284" s="28" t="s">
        <v>511</v>
      </c>
      <c r="AG284" s="28" t="s">
        <v>1042</v>
      </c>
      <c r="AH284" s="28" t="s">
        <v>361</v>
      </c>
      <c r="AI284" s="28" t="s">
        <v>246</v>
      </c>
      <c r="AJ284" s="28" t="s">
        <v>546</v>
      </c>
      <c r="AK284" s="28" t="s">
        <v>1896</v>
      </c>
      <c r="AL284" s="28" t="n">
        <v>0</v>
      </c>
      <c r="AM284" s="28" t="s">
        <v>150</v>
      </c>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37" t="n">
        <v>34887</v>
      </c>
      <c r="BJ284" s="28"/>
      <c r="BK284" s="28" t="s">
        <v>1890</v>
      </c>
      <c r="BL284" s="28"/>
      <c r="BM284" s="28" t="s">
        <v>140</v>
      </c>
      <c r="BN284" s="28"/>
      <c r="BO284" s="28"/>
      <c r="BP284" s="28"/>
      <c r="BQ284" s="41"/>
      <c r="BR284" s="42" t="s">
        <v>443</v>
      </c>
      <c r="BS284" s="41"/>
      <c r="BT284" s="28"/>
      <c r="BU284" s="28" t="s">
        <v>1891</v>
      </c>
      <c r="BV284" s="28" t="s">
        <v>1966</v>
      </c>
      <c r="BW284" s="28"/>
      <c r="BX284" s="28"/>
      <c r="BY284" s="28"/>
      <c r="BZ284" s="28"/>
      <c r="CA284" s="28"/>
      <c r="CB284" s="28"/>
      <c r="CC284" s="28"/>
      <c r="CD284" s="28"/>
      <c r="CE284" s="28"/>
      <c r="CF284" s="28"/>
      <c r="CG284" s="28"/>
      <c r="CH284" s="28"/>
      <c r="CI284" s="28"/>
      <c r="CJ284" s="28"/>
      <c r="CK284" s="28"/>
      <c r="CL284" s="28"/>
      <c r="CM284" s="28"/>
    </row>
    <row r="285" s="10" customFormat="true" ht="12.75" hidden="false" customHeight="true" outlineLevel="0" collapsed="false">
      <c r="A285" s="25" t="s">
        <v>128</v>
      </c>
      <c r="B285" s="26" t="s">
        <v>1784</v>
      </c>
      <c r="C285" s="26" t="str">
        <f aca="false">CONCATENATE(AA285&amp;"_"&amp;D285)</f>
        <v>IE_WE_G_0046_16_003</v>
      </c>
      <c r="D285" s="27" t="s">
        <v>1967</v>
      </c>
      <c r="E285" s="28" t="s">
        <v>1968</v>
      </c>
      <c r="F285" s="28" t="s">
        <v>1953</v>
      </c>
      <c r="G285" s="28" t="s">
        <v>133</v>
      </c>
      <c r="H285" s="43" t="s">
        <v>134</v>
      </c>
      <c r="I285" s="28" t="n">
        <v>112000</v>
      </c>
      <c r="J285" s="28" t="n">
        <v>340500</v>
      </c>
      <c r="K285" s="33" t="n">
        <v>-9.35263</v>
      </c>
      <c r="L285" s="34" t="n">
        <v>54.3056778</v>
      </c>
      <c r="M285" s="28" t="s">
        <v>135</v>
      </c>
      <c r="N285" s="28" t="s">
        <v>136</v>
      </c>
      <c r="O285" s="28" t="s">
        <v>137</v>
      </c>
      <c r="P285" s="28" t="s">
        <v>1969</v>
      </c>
      <c r="Q285" s="28" t="s">
        <v>1811</v>
      </c>
      <c r="R285" s="28"/>
      <c r="S285" s="28" t="s">
        <v>138</v>
      </c>
      <c r="T285" s="28"/>
      <c r="U285" s="28" t="s">
        <v>139</v>
      </c>
      <c r="V285" s="28" t="s">
        <v>140</v>
      </c>
      <c r="W285" s="28" t="s">
        <v>140</v>
      </c>
      <c r="X285" s="28"/>
      <c r="Y285" s="28"/>
      <c r="Z285" s="28" t="s">
        <v>1970</v>
      </c>
      <c r="AA285" s="28" t="s">
        <v>1971</v>
      </c>
      <c r="AB285" s="28" t="s">
        <v>1789</v>
      </c>
      <c r="AC285" s="28" t="n">
        <v>33</v>
      </c>
      <c r="AD285" s="28"/>
      <c r="AE285" s="28"/>
      <c r="AF285" s="28" t="s">
        <v>1972</v>
      </c>
      <c r="AG285" s="28" t="s">
        <v>496</v>
      </c>
      <c r="AH285" s="28" t="s">
        <v>146</v>
      </c>
      <c r="AI285" s="28" t="s">
        <v>167</v>
      </c>
      <c r="AJ285" s="28" t="s">
        <v>148</v>
      </c>
      <c r="AK285" s="28" t="s">
        <v>464</v>
      </c>
      <c r="AL285" s="28" t="n">
        <v>0</v>
      </c>
      <c r="AM285" s="28" t="s">
        <v>150</v>
      </c>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37" t="n">
        <v>35362</v>
      </c>
      <c r="BJ285" s="28"/>
      <c r="BK285" s="28" t="s">
        <v>1932</v>
      </c>
      <c r="BL285" s="28"/>
      <c r="BM285" s="28" t="s">
        <v>140</v>
      </c>
      <c r="BN285" s="28"/>
      <c r="BO285" s="28"/>
      <c r="BP285" s="28"/>
      <c r="BQ285" s="41"/>
      <c r="BR285" s="42"/>
      <c r="BS285" s="41"/>
      <c r="BT285" s="28"/>
      <c r="BU285" s="28" t="s">
        <v>1891</v>
      </c>
      <c r="BV285" s="28" t="s">
        <v>1892</v>
      </c>
      <c r="BW285" s="28"/>
      <c r="BX285" s="28"/>
      <c r="BY285" s="28"/>
      <c r="BZ285" s="28"/>
      <c r="CA285" s="28"/>
      <c r="CB285" s="28"/>
      <c r="CC285" s="28"/>
      <c r="CD285" s="28"/>
      <c r="CE285" s="28"/>
      <c r="CF285" s="28"/>
      <c r="CG285" s="28"/>
      <c r="CH285" s="28"/>
      <c r="CI285" s="28"/>
      <c r="CJ285" s="28"/>
      <c r="CK285" s="28"/>
      <c r="CL285" s="28"/>
      <c r="CM285" s="28"/>
    </row>
    <row r="286" s="10" customFormat="true" ht="12.75" hidden="false" customHeight="true" outlineLevel="0" collapsed="false">
      <c r="A286" s="25" t="s">
        <v>128</v>
      </c>
      <c r="B286" s="26" t="s">
        <v>1784</v>
      </c>
      <c r="C286" s="26" t="str">
        <f aca="false">CONCATENATE(AA286&amp;"_"&amp;D286)</f>
        <v>IE_WE_G_0033_16_004</v>
      </c>
      <c r="D286" s="27" t="s">
        <v>1973</v>
      </c>
      <c r="E286" s="28" t="s">
        <v>1974</v>
      </c>
      <c r="F286" s="28" t="s">
        <v>1953</v>
      </c>
      <c r="G286" s="28" t="s">
        <v>689</v>
      </c>
      <c r="H286" s="28" t="s">
        <v>254</v>
      </c>
      <c r="I286" s="28" t="n">
        <v>133470</v>
      </c>
      <c r="J286" s="28" t="n">
        <v>295184</v>
      </c>
      <c r="K286" s="33" t="n">
        <v>-9.01291</v>
      </c>
      <c r="L286" s="34" t="n">
        <v>53.9018805</v>
      </c>
      <c r="M286" s="28" t="s">
        <v>203</v>
      </c>
      <c r="N286" s="28" t="s">
        <v>1821</v>
      </c>
      <c r="O286" s="28" t="s">
        <v>137</v>
      </c>
      <c r="P286" s="28"/>
      <c r="Q286" s="28"/>
      <c r="R286" s="28"/>
      <c r="S286" s="28" t="s">
        <v>274</v>
      </c>
      <c r="T286" s="28" t="s">
        <v>207</v>
      </c>
      <c r="U286" s="28" t="s">
        <v>140</v>
      </c>
      <c r="V286" s="28" t="s">
        <v>139</v>
      </c>
      <c r="W286" s="28" t="s">
        <v>139</v>
      </c>
      <c r="X286" s="28"/>
      <c r="Y286" s="28"/>
      <c r="Z286" s="28" t="s">
        <v>1975</v>
      </c>
      <c r="AA286" s="28" t="s">
        <v>1976</v>
      </c>
      <c r="AB286" s="28" t="s">
        <v>1789</v>
      </c>
      <c r="AC286" s="28" t="n">
        <v>34</v>
      </c>
      <c r="AD286" s="28" t="s">
        <v>1824</v>
      </c>
      <c r="AE286" s="28"/>
      <c r="AF286" s="28" t="s">
        <v>511</v>
      </c>
      <c r="AG286" s="28" t="s">
        <v>234</v>
      </c>
      <c r="AH286" s="28" t="s">
        <v>329</v>
      </c>
      <c r="AI286" s="28" t="s">
        <v>246</v>
      </c>
      <c r="AJ286" s="28" t="s">
        <v>546</v>
      </c>
      <c r="AK286" s="28" t="s">
        <v>464</v>
      </c>
      <c r="AL286" s="28" t="s">
        <v>1977</v>
      </c>
      <c r="AM286" s="28" t="s">
        <v>639</v>
      </c>
      <c r="AN286" s="28"/>
      <c r="AO286" s="28"/>
      <c r="AP286" s="28"/>
      <c r="AQ286" s="28" t="s">
        <v>1978</v>
      </c>
      <c r="AR286" s="40" t="n">
        <v>1.5089</v>
      </c>
      <c r="AS286" s="28" t="n">
        <v>0.2938</v>
      </c>
      <c r="AT286" s="28" t="n">
        <v>0</v>
      </c>
      <c r="AU286" s="28" t="n">
        <v>0</v>
      </c>
      <c r="AV286" s="28" t="n">
        <v>63.4</v>
      </c>
      <c r="AW286" s="28" t="n">
        <v>4.7</v>
      </c>
      <c r="AX286" s="28" t="n">
        <v>31.9</v>
      </c>
      <c r="AY286" s="28" t="n">
        <v>245</v>
      </c>
      <c r="AZ286" s="28" t="s">
        <v>151</v>
      </c>
      <c r="BA286" s="28" t="s">
        <v>262</v>
      </c>
      <c r="BB286" s="28" t="s">
        <v>547</v>
      </c>
      <c r="BC286" s="28"/>
      <c r="BD286" s="28" t="s">
        <v>1979</v>
      </c>
      <c r="BE286" s="28" t="s">
        <v>139</v>
      </c>
      <c r="BF286" s="28"/>
      <c r="BG286" s="28"/>
      <c r="BH286" s="28"/>
      <c r="BI286" s="28"/>
      <c r="BJ286" s="28"/>
      <c r="BK286" s="28" t="s">
        <v>1804</v>
      </c>
      <c r="BL286" s="28"/>
      <c r="BM286" s="28" t="s">
        <v>140</v>
      </c>
      <c r="BN286" s="28"/>
      <c r="BO286" s="28"/>
      <c r="BP286" s="28"/>
      <c r="BQ286" s="41" t="s">
        <v>1980</v>
      </c>
      <c r="BR286" s="42" t="s">
        <v>1981</v>
      </c>
      <c r="BS286" s="41"/>
      <c r="BT286" s="28"/>
      <c r="BU286" s="28" t="s">
        <v>1799</v>
      </c>
      <c r="BV286" s="28"/>
      <c r="BW286" s="28"/>
      <c r="BX286" s="28"/>
      <c r="BY286" s="28"/>
      <c r="BZ286" s="28"/>
      <c r="CA286" s="28"/>
      <c r="CB286" s="28"/>
      <c r="CC286" s="28"/>
      <c r="CD286" s="28"/>
      <c r="CE286" s="28"/>
      <c r="CF286" s="28"/>
      <c r="CG286" s="28"/>
      <c r="CH286" s="28"/>
      <c r="CI286" s="28"/>
      <c r="CJ286" s="28"/>
      <c r="CK286" s="28"/>
      <c r="CL286" s="28"/>
      <c r="CM286" s="28"/>
    </row>
    <row r="287" s="10" customFormat="true" ht="12.75" hidden="false" customHeight="true" outlineLevel="0" collapsed="false">
      <c r="A287" s="25" t="s">
        <v>128</v>
      </c>
      <c r="B287" s="26" t="s">
        <v>1784</v>
      </c>
      <c r="C287" s="26" t="str">
        <f aca="false">CONCATENATE(AA287&amp;"_"&amp;D287)</f>
        <v>IE_WE_G_0064_16_005</v>
      </c>
      <c r="D287" s="27" t="s">
        <v>1982</v>
      </c>
      <c r="E287" s="28" t="s">
        <v>1983</v>
      </c>
      <c r="F287" s="28" t="s">
        <v>1953</v>
      </c>
      <c r="G287" s="28" t="s">
        <v>689</v>
      </c>
      <c r="H287" s="28" t="s">
        <v>202</v>
      </c>
      <c r="I287" s="28" t="n">
        <v>145600</v>
      </c>
      <c r="J287" s="28" t="n">
        <v>299500</v>
      </c>
      <c r="K287" s="33" t="n">
        <v>-8.82916</v>
      </c>
      <c r="L287" s="34" t="n">
        <v>53.9420664</v>
      </c>
      <c r="M287" s="28" t="s">
        <v>203</v>
      </c>
      <c r="N287" s="28" t="s">
        <v>204</v>
      </c>
      <c r="O287" s="28" t="s">
        <v>137</v>
      </c>
      <c r="P287" s="28"/>
      <c r="Q287" s="28"/>
      <c r="R287" s="28"/>
      <c r="S287" s="28" t="s">
        <v>206</v>
      </c>
      <c r="T287" s="28" t="s">
        <v>207</v>
      </c>
      <c r="U287" s="28" t="s">
        <v>140</v>
      </c>
      <c r="V287" s="28" t="s">
        <v>139</v>
      </c>
      <c r="W287" s="28" t="s">
        <v>140</v>
      </c>
      <c r="X287" s="28"/>
      <c r="Y287" s="28"/>
      <c r="Z287" s="28" t="s">
        <v>1984</v>
      </c>
      <c r="AA287" s="28" t="s">
        <v>1985</v>
      </c>
      <c r="AB287" s="28" t="s">
        <v>1789</v>
      </c>
      <c r="AC287" s="28" t="n">
        <v>34</v>
      </c>
      <c r="AD287" s="28" t="s">
        <v>1917</v>
      </c>
      <c r="AE287" s="28"/>
      <c r="AF287" s="28" t="s">
        <v>511</v>
      </c>
      <c r="AG287" s="28" t="s">
        <v>463</v>
      </c>
      <c r="AH287" s="28" t="s">
        <v>146</v>
      </c>
      <c r="AI287" s="28" t="s">
        <v>385</v>
      </c>
      <c r="AJ287" s="28" t="s">
        <v>599</v>
      </c>
      <c r="AK287" s="28" t="s">
        <v>464</v>
      </c>
      <c r="AL287" s="28" t="s">
        <v>1986</v>
      </c>
      <c r="AM287" s="28" t="s">
        <v>639</v>
      </c>
      <c r="AN287" s="28" t="s">
        <v>294</v>
      </c>
      <c r="AO287" s="28" t="s">
        <v>1987</v>
      </c>
      <c r="AP287" s="28" t="s">
        <v>1988</v>
      </c>
      <c r="AQ287" s="28" t="s">
        <v>1989</v>
      </c>
      <c r="AR287" s="40" t="n">
        <v>0.5702</v>
      </c>
      <c r="AS287" s="28" t="n">
        <v>0.111</v>
      </c>
      <c r="AT287" s="28" t="n">
        <v>0</v>
      </c>
      <c r="AU287" s="28" t="n">
        <v>0</v>
      </c>
      <c r="AV287" s="28" t="n">
        <v>0</v>
      </c>
      <c r="AW287" s="28" t="n">
        <v>77.8</v>
      </c>
      <c r="AX287" s="28" t="n">
        <v>22.2</v>
      </c>
      <c r="AY287" s="28" t="n">
        <v>338</v>
      </c>
      <c r="AZ287" s="28" t="s">
        <v>151</v>
      </c>
      <c r="BA287" s="28" t="s">
        <v>262</v>
      </c>
      <c r="BB287" s="28" t="s">
        <v>547</v>
      </c>
      <c r="BC287" s="28"/>
      <c r="BD287" s="28" t="s">
        <v>1990</v>
      </c>
      <c r="BE287" s="28" t="s">
        <v>139</v>
      </c>
      <c r="BF287" s="28"/>
      <c r="BG287" s="28"/>
      <c r="BH287" s="28"/>
      <c r="BI287" s="37" t="n">
        <v>35312</v>
      </c>
      <c r="BJ287" s="28"/>
      <c r="BK287" s="28" t="s">
        <v>1795</v>
      </c>
      <c r="BL287" s="28"/>
      <c r="BM287" s="28" t="s">
        <v>140</v>
      </c>
      <c r="BN287" s="28"/>
      <c r="BO287" s="28"/>
      <c r="BP287" s="28"/>
      <c r="BQ287" s="41" t="s">
        <v>1991</v>
      </c>
      <c r="BR287" s="42" t="s">
        <v>1992</v>
      </c>
      <c r="BS287" s="41"/>
      <c r="BT287" s="28"/>
      <c r="BU287" s="28" t="s">
        <v>1799</v>
      </c>
      <c r="BV287" s="28"/>
      <c r="BW287" s="28"/>
      <c r="BX287" s="28"/>
      <c r="BY287" s="28"/>
      <c r="BZ287" s="28"/>
      <c r="CA287" s="28"/>
      <c r="CB287" s="28"/>
      <c r="CC287" s="28"/>
      <c r="CD287" s="28"/>
      <c r="CE287" s="28"/>
      <c r="CF287" s="28"/>
      <c r="CG287" s="28"/>
      <c r="CH287" s="28"/>
      <c r="CI287" s="28"/>
      <c r="CJ287" s="28"/>
      <c r="CK287" s="28"/>
      <c r="CL287" s="28"/>
      <c r="CM287" s="28"/>
    </row>
    <row r="288" s="10" customFormat="true" ht="12.75" hidden="false" customHeight="true" outlineLevel="0" collapsed="false">
      <c r="A288" s="25" t="s">
        <v>128</v>
      </c>
      <c r="B288" s="26" t="s">
        <v>1784</v>
      </c>
      <c r="C288" s="26" t="str">
        <f aca="false">CONCATENATE(AA288&amp;"_"&amp;D288)</f>
        <v>IE_WE_G_0019_16_006</v>
      </c>
      <c r="D288" s="27" t="s">
        <v>1993</v>
      </c>
      <c r="E288" s="28" t="s">
        <v>1994</v>
      </c>
      <c r="F288" s="28" t="s">
        <v>1953</v>
      </c>
      <c r="G288" s="28" t="s">
        <v>689</v>
      </c>
      <c r="H288" s="28" t="s">
        <v>202</v>
      </c>
      <c r="I288" s="28" t="n">
        <v>114750</v>
      </c>
      <c r="J288" s="28" t="n">
        <v>255458</v>
      </c>
      <c r="K288" s="33" t="n">
        <v>-9.28669</v>
      </c>
      <c r="L288" s="34" t="n">
        <v>53.5423191</v>
      </c>
      <c r="M288" s="28" t="s">
        <v>203</v>
      </c>
      <c r="N288" s="28" t="s">
        <v>204</v>
      </c>
      <c r="O288" s="28" t="s">
        <v>137</v>
      </c>
      <c r="P288" s="28"/>
      <c r="Q288" s="28"/>
      <c r="R288" s="28"/>
      <c r="S288" s="28" t="s">
        <v>138</v>
      </c>
      <c r="T288" s="28"/>
      <c r="U288" s="28" t="s">
        <v>140</v>
      </c>
      <c r="V288" s="28" t="s">
        <v>139</v>
      </c>
      <c r="W288" s="28" t="s">
        <v>140</v>
      </c>
      <c r="X288" s="28"/>
      <c r="Y288" s="28"/>
      <c r="Z288" s="28" t="s">
        <v>1954</v>
      </c>
      <c r="AA288" s="28" t="s">
        <v>1955</v>
      </c>
      <c r="AB288" s="28" t="s">
        <v>1789</v>
      </c>
      <c r="AC288" s="28" t="n">
        <v>30</v>
      </c>
      <c r="AD288" s="28" t="s">
        <v>1824</v>
      </c>
      <c r="AE288" s="28"/>
      <c r="AF288" s="28" t="s">
        <v>511</v>
      </c>
      <c r="AG288" s="28" t="s">
        <v>307</v>
      </c>
      <c r="AH288" s="28" t="s">
        <v>307</v>
      </c>
      <c r="AI288" s="28" t="s">
        <v>246</v>
      </c>
      <c r="AJ288" s="28" t="s">
        <v>546</v>
      </c>
      <c r="AK288" s="28" t="s">
        <v>473</v>
      </c>
      <c r="AL288" s="28" t="n">
        <v>0</v>
      </c>
      <c r="AM288" s="28" t="s">
        <v>639</v>
      </c>
      <c r="AN288" s="28"/>
      <c r="AO288" s="28"/>
      <c r="AP288" s="28"/>
      <c r="AQ288" s="28"/>
      <c r="AR288" s="40"/>
      <c r="AS288" s="28"/>
      <c r="AT288" s="28"/>
      <c r="AU288" s="28"/>
      <c r="AV288" s="28"/>
      <c r="AW288" s="28"/>
      <c r="AX288" s="28"/>
      <c r="AY288" s="28" t="n">
        <v>948</v>
      </c>
      <c r="AZ288" s="28" t="s">
        <v>151</v>
      </c>
      <c r="BA288" s="28" t="s">
        <v>262</v>
      </c>
      <c r="BB288" s="28" t="s">
        <v>547</v>
      </c>
      <c r="BC288" s="28"/>
      <c r="BD288" s="28" t="s">
        <v>1995</v>
      </c>
      <c r="BE288" s="28" t="s">
        <v>140</v>
      </c>
      <c r="BF288" s="28"/>
      <c r="BG288" s="28"/>
      <c r="BH288" s="28"/>
      <c r="BI288" s="37"/>
      <c r="BJ288" s="28"/>
      <c r="BK288" s="28"/>
      <c r="BL288" s="28"/>
      <c r="BM288" s="28" t="s">
        <v>140</v>
      </c>
      <c r="BN288" s="28"/>
      <c r="BO288" s="28"/>
      <c r="BP288" s="28"/>
      <c r="BQ288" s="41" t="s">
        <v>1996</v>
      </c>
      <c r="BR288" s="42" t="s">
        <v>1997</v>
      </c>
      <c r="BS288" s="41"/>
      <c r="BT288" s="28"/>
      <c r="BU288" s="28" t="s">
        <v>1905</v>
      </c>
      <c r="BV288" s="28" t="s">
        <v>1998</v>
      </c>
      <c r="BW288" s="28"/>
      <c r="BX288" s="28"/>
      <c r="BY288" s="28"/>
      <c r="BZ288" s="28"/>
      <c r="CA288" s="28"/>
      <c r="CB288" s="28"/>
      <c r="CC288" s="28"/>
      <c r="CD288" s="28"/>
      <c r="CE288" s="28"/>
      <c r="CF288" s="28"/>
      <c r="CG288" s="28"/>
      <c r="CH288" s="28"/>
      <c r="CI288" s="28"/>
      <c r="CJ288" s="28"/>
      <c r="CK288" s="28"/>
      <c r="CL288" s="28"/>
      <c r="CM288" s="28"/>
    </row>
    <row r="289" s="10" customFormat="true" ht="12.75" hidden="false" customHeight="true" outlineLevel="0" collapsed="false">
      <c r="A289" s="25" t="s">
        <v>128</v>
      </c>
      <c r="B289" s="26" t="s">
        <v>1784</v>
      </c>
      <c r="C289" s="26" t="str">
        <f aca="false">CONCATENATE(AA289&amp;"_"&amp;D289)</f>
        <v>IE_WE_G_0019_16_007</v>
      </c>
      <c r="D289" s="27" t="s">
        <v>1999</v>
      </c>
      <c r="E289" s="28" t="s">
        <v>2000</v>
      </c>
      <c r="F289" s="28" t="s">
        <v>1953</v>
      </c>
      <c r="G289" s="28" t="s">
        <v>689</v>
      </c>
      <c r="H289" s="28" t="s">
        <v>254</v>
      </c>
      <c r="I289" s="28" t="n">
        <v>122333</v>
      </c>
      <c r="J289" s="28" t="n">
        <v>263272</v>
      </c>
      <c r="K289" s="33" t="n">
        <v>-9.17428</v>
      </c>
      <c r="L289" s="34" t="n">
        <v>53.6136856</v>
      </c>
      <c r="M289" s="28" t="s">
        <v>203</v>
      </c>
      <c r="N289" s="28" t="s">
        <v>1821</v>
      </c>
      <c r="O289" s="28" t="s">
        <v>137</v>
      </c>
      <c r="P289" s="28"/>
      <c r="Q289" s="28"/>
      <c r="R289" s="28"/>
      <c r="S289" s="28" t="s">
        <v>274</v>
      </c>
      <c r="T289" s="28" t="s">
        <v>207</v>
      </c>
      <c r="U289" s="28" t="s">
        <v>140</v>
      </c>
      <c r="V289" s="28" t="s">
        <v>139</v>
      </c>
      <c r="W289" s="28" t="s">
        <v>139</v>
      </c>
      <c r="X289" s="28"/>
      <c r="Y289" s="28"/>
      <c r="Z289" s="28" t="s">
        <v>1954</v>
      </c>
      <c r="AA289" s="28" t="s">
        <v>1955</v>
      </c>
      <c r="AB289" s="28" t="s">
        <v>1789</v>
      </c>
      <c r="AC289" s="28" t="n">
        <v>30</v>
      </c>
      <c r="AD289" s="28" t="s">
        <v>1824</v>
      </c>
      <c r="AE289" s="28"/>
      <c r="AF289" s="28" t="s">
        <v>511</v>
      </c>
      <c r="AG289" s="28" t="s">
        <v>219</v>
      </c>
      <c r="AH289" s="28" t="s">
        <v>219</v>
      </c>
      <c r="AI289" s="28" t="s">
        <v>246</v>
      </c>
      <c r="AJ289" s="28" t="s">
        <v>546</v>
      </c>
      <c r="AK289" s="28" t="s">
        <v>473</v>
      </c>
      <c r="AL289" s="28" t="n">
        <v>0</v>
      </c>
      <c r="AM289" s="28" t="s">
        <v>639</v>
      </c>
      <c r="AN289" s="28"/>
      <c r="AO289" s="28"/>
      <c r="AP289" s="28"/>
      <c r="AQ289" s="28" t="s">
        <v>2001</v>
      </c>
      <c r="AR289" s="40" t="n">
        <v>10.4607</v>
      </c>
      <c r="AS289" s="28" t="n">
        <v>2.2677</v>
      </c>
      <c r="AT289" s="28" t="n">
        <v>0</v>
      </c>
      <c r="AU289" s="28" t="n">
        <v>16.9</v>
      </c>
      <c r="AV289" s="28" t="n">
        <v>73</v>
      </c>
      <c r="AW289" s="28" t="n">
        <v>7.7</v>
      </c>
      <c r="AX289" s="28" t="n">
        <v>2.4</v>
      </c>
      <c r="AY289" s="28" t="n">
        <v>46</v>
      </c>
      <c r="AZ289" s="28" t="s">
        <v>151</v>
      </c>
      <c r="BA289" s="28" t="s">
        <v>262</v>
      </c>
      <c r="BB289" s="28" t="s">
        <v>547</v>
      </c>
      <c r="BC289" s="28"/>
      <c r="BD289" s="28" t="s">
        <v>2002</v>
      </c>
      <c r="BE289" s="28" t="s">
        <v>139</v>
      </c>
      <c r="BF289" s="28"/>
      <c r="BG289" s="28"/>
      <c r="BH289" s="28"/>
      <c r="BI289" s="28"/>
      <c r="BJ289" s="28"/>
      <c r="BK289" s="28" t="s">
        <v>1804</v>
      </c>
      <c r="BL289" s="28"/>
      <c r="BM289" s="28" t="s">
        <v>140</v>
      </c>
      <c r="BN289" s="28"/>
      <c r="BO289" s="28"/>
      <c r="BP289" s="28"/>
      <c r="BQ289" s="41"/>
      <c r="BR289" s="42"/>
      <c r="BS289" s="41"/>
      <c r="BT289" s="28"/>
      <c r="BU289" s="28" t="s">
        <v>1799</v>
      </c>
      <c r="BV289" s="28" t="s">
        <v>2003</v>
      </c>
      <c r="BW289" s="28"/>
      <c r="BX289" s="28"/>
      <c r="BY289" s="28"/>
      <c r="BZ289" s="28"/>
      <c r="CA289" s="28"/>
      <c r="CB289" s="28"/>
      <c r="CC289" s="28"/>
      <c r="CD289" s="28"/>
      <c r="CE289" s="28"/>
      <c r="CF289" s="28"/>
      <c r="CG289" s="28"/>
      <c r="CH289" s="28"/>
      <c r="CI289" s="28"/>
      <c r="CJ289" s="28"/>
      <c r="CK289" s="28"/>
      <c r="CL289" s="28"/>
      <c r="CM289" s="28"/>
    </row>
    <row r="290" s="10" customFormat="true" ht="12.75" hidden="false" customHeight="true" outlineLevel="0" collapsed="false">
      <c r="A290" s="25" t="s">
        <v>128</v>
      </c>
      <c r="B290" s="26" t="s">
        <v>1784</v>
      </c>
      <c r="C290" s="26" t="str">
        <f aca="false">CONCATENATE(AA290&amp;"_"&amp;D290)</f>
        <v>IE_WE_G_0064_16_008</v>
      </c>
      <c r="D290" s="27" t="s">
        <v>2004</v>
      </c>
      <c r="E290" s="28" t="s">
        <v>2005</v>
      </c>
      <c r="F290" s="28" t="s">
        <v>1953</v>
      </c>
      <c r="G290" s="28" t="s">
        <v>689</v>
      </c>
      <c r="H290" s="28" t="s">
        <v>202</v>
      </c>
      <c r="I290" s="28" t="n">
        <v>109940</v>
      </c>
      <c r="J290" s="28" t="n">
        <v>317020</v>
      </c>
      <c r="K290" s="33" t="n">
        <v>-9.37724</v>
      </c>
      <c r="L290" s="34" t="n">
        <v>54.0944445</v>
      </c>
      <c r="M290" s="28" t="s">
        <v>203</v>
      </c>
      <c r="N290" s="28" t="s">
        <v>204</v>
      </c>
      <c r="O290" s="28" t="s">
        <v>137</v>
      </c>
      <c r="P290" s="28"/>
      <c r="Q290" s="28"/>
      <c r="R290" s="28"/>
      <c r="S290" s="28" t="s">
        <v>206</v>
      </c>
      <c r="T290" s="28" t="s">
        <v>207</v>
      </c>
      <c r="U290" s="28" t="s">
        <v>140</v>
      </c>
      <c r="V290" s="28" t="s">
        <v>139</v>
      </c>
      <c r="W290" s="28" t="s">
        <v>140</v>
      </c>
      <c r="X290" s="28"/>
      <c r="Y290" s="28"/>
      <c r="Z290" s="28" t="s">
        <v>1984</v>
      </c>
      <c r="AA290" s="28" t="s">
        <v>1985</v>
      </c>
      <c r="AB290" s="28" t="s">
        <v>1789</v>
      </c>
      <c r="AC290" s="28" t="n">
        <v>34</v>
      </c>
      <c r="AD290" s="28" t="s">
        <v>1917</v>
      </c>
      <c r="AE290" s="28"/>
      <c r="AF290" s="28" t="s">
        <v>233</v>
      </c>
      <c r="AG290" s="28" t="s">
        <v>624</v>
      </c>
      <c r="AH290" s="28" t="s">
        <v>361</v>
      </c>
      <c r="AI290" s="28" t="s">
        <v>385</v>
      </c>
      <c r="AJ290" s="28" t="s">
        <v>599</v>
      </c>
      <c r="AK290" s="28" t="s">
        <v>464</v>
      </c>
      <c r="AL290" s="28" t="s">
        <v>2006</v>
      </c>
      <c r="AM290" s="28" t="s">
        <v>639</v>
      </c>
      <c r="AN290" s="28"/>
      <c r="AO290" s="28"/>
      <c r="AP290" s="28"/>
      <c r="AQ290" s="28" t="s">
        <v>2007</v>
      </c>
      <c r="AR290" s="40" t="n">
        <v>0.4004</v>
      </c>
      <c r="AS290" s="28" t="n">
        <v>0.4539</v>
      </c>
      <c r="AT290" s="28" t="n">
        <v>0</v>
      </c>
      <c r="AU290" s="28" t="n">
        <v>0</v>
      </c>
      <c r="AV290" s="28" t="n">
        <v>0</v>
      </c>
      <c r="AW290" s="28" t="n">
        <v>100</v>
      </c>
      <c r="AX290" s="28" t="n">
        <v>0</v>
      </c>
      <c r="AY290" s="28" t="n">
        <v>778</v>
      </c>
      <c r="AZ290" s="28" t="s">
        <v>296</v>
      </c>
      <c r="BA290" s="28"/>
      <c r="BB290" s="28"/>
      <c r="BC290" s="28"/>
      <c r="BD290" s="28" t="s">
        <v>2008</v>
      </c>
      <c r="BE290" s="28" t="s">
        <v>139</v>
      </c>
      <c r="BF290" s="28"/>
      <c r="BG290" s="28"/>
      <c r="BH290" s="28"/>
      <c r="BI290" s="28"/>
      <c r="BJ290" s="28"/>
      <c r="BK290" s="28" t="s">
        <v>1804</v>
      </c>
      <c r="BL290" s="28"/>
      <c r="BM290" s="28" t="s">
        <v>140</v>
      </c>
      <c r="BN290" s="28"/>
      <c r="BO290" s="28"/>
      <c r="BP290" s="28"/>
      <c r="BQ290" s="41" t="s">
        <v>2009</v>
      </c>
      <c r="BR290" s="42" t="s">
        <v>2010</v>
      </c>
      <c r="BS290" s="41"/>
      <c r="BT290" s="28"/>
      <c r="BU290" s="28" t="s">
        <v>1799</v>
      </c>
      <c r="BV290" s="28" t="s">
        <v>2011</v>
      </c>
      <c r="BW290" s="28"/>
      <c r="BX290" s="28"/>
      <c r="BY290" s="28"/>
      <c r="BZ290" s="28"/>
      <c r="CA290" s="28"/>
      <c r="CB290" s="28"/>
      <c r="CC290" s="28"/>
      <c r="CD290" s="28"/>
      <c r="CE290" s="28"/>
      <c r="CF290" s="28"/>
      <c r="CG290" s="28"/>
      <c r="CH290" s="28"/>
      <c r="CI290" s="28"/>
      <c r="CJ290" s="28"/>
      <c r="CK290" s="28"/>
      <c r="CL290" s="28"/>
      <c r="CM290" s="28"/>
    </row>
    <row r="291" s="10" customFormat="true" ht="12.75" hidden="false" customHeight="true" outlineLevel="0" collapsed="false">
      <c r="A291" s="25" t="s">
        <v>128</v>
      </c>
      <c r="B291" s="26" t="s">
        <v>1784</v>
      </c>
      <c r="C291" s="26" t="str">
        <f aca="false">CONCATENATE(AA291&amp;"_"&amp;D291)</f>
        <v>IE_WE_G_0064_16_009</v>
      </c>
      <c r="D291" s="27" t="s">
        <v>2012</v>
      </c>
      <c r="E291" s="28" t="s">
        <v>2013</v>
      </c>
      <c r="F291" s="28" t="s">
        <v>1953</v>
      </c>
      <c r="G291" s="28" t="s">
        <v>133</v>
      </c>
      <c r="H291" s="43" t="s">
        <v>134</v>
      </c>
      <c r="I291" s="28" t="n">
        <v>142300</v>
      </c>
      <c r="J291" s="28" t="n">
        <v>301500</v>
      </c>
      <c r="K291" s="33" t="n">
        <v>-8.87978</v>
      </c>
      <c r="L291" s="34" t="n">
        <v>53.959675</v>
      </c>
      <c r="M291" s="28" t="s">
        <v>135</v>
      </c>
      <c r="N291" s="28" t="s">
        <v>136</v>
      </c>
      <c r="O291" s="28" t="s">
        <v>137</v>
      </c>
      <c r="P291" s="28" t="s">
        <v>2014</v>
      </c>
      <c r="Q291" s="28" t="s">
        <v>1811</v>
      </c>
      <c r="R291" s="28"/>
      <c r="S291" s="28" t="s">
        <v>138</v>
      </c>
      <c r="T291" s="28"/>
      <c r="U291" s="28" t="s">
        <v>139</v>
      </c>
      <c r="V291" s="28" t="s">
        <v>140</v>
      </c>
      <c r="W291" s="28" t="s">
        <v>140</v>
      </c>
      <c r="X291" s="28"/>
      <c r="Y291" s="28"/>
      <c r="Z291" s="28" t="s">
        <v>1984</v>
      </c>
      <c r="AA291" s="28" t="s">
        <v>1985</v>
      </c>
      <c r="AB291" s="28" t="s">
        <v>1789</v>
      </c>
      <c r="AC291" s="28" t="n">
        <v>34</v>
      </c>
      <c r="AD291" s="28"/>
      <c r="AE291" s="28"/>
      <c r="AF291" s="28" t="s">
        <v>495</v>
      </c>
      <c r="AG291" s="28" t="s">
        <v>624</v>
      </c>
      <c r="AH291" s="28" t="s">
        <v>319</v>
      </c>
      <c r="AI291" s="28" t="s">
        <v>385</v>
      </c>
      <c r="AJ291" s="28" t="s">
        <v>599</v>
      </c>
      <c r="AK291" s="28" t="s">
        <v>464</v>
      </c>
      <c r="AL291" s="28" t="n">
        <v>0</v>
      </c>
      <c r="AM291" s="28" t="s">
        <v>150</v>
      </c>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37" t="n">
        <v>35907</v>
      </c>
      <c r="BJ291" s="28"/>
      <c r="BK291" s="28" t="s">
        <v>1890</v>
      </c>
      <c r="BL291" s="28"/>
      <c r="BM291" s="28" t="s">
        <v>140</v>
      </c>
      <c r="BN291" s="28"/>
      <c r="BO291" s="28"/>
      <c r="BP291" s="28"/>
      <c r="BQ291" s="41"/>
      <c r="BR291" s="42"/>
      <c r="BS291" s="41"/>
      <c r="BT291" s="28"/>
      <c r="BU291" s="28" t="s">
        <v>1891</v>
      </c>
      <c r="BV291" s="28" t="s">
        <v>1966</v>
      </c>
      <c r="BW291" s="28"/>
      <c r="BX291" s="28"/>
      <c r="BY291" s="28"/>
      <c r="BZ291" s="28"/>
      <c r="CA291" s="28"/>
      <c r="CB291" s="28"/>
      <c r="CC291" s="28"/>
      <c r="CD291" s="28"/>
      <c r="CE291" s="28"/>
      <c r="CF291" s="28"/>
      <c r="CG291" s="28"/>
      <c r="CH291" s="28"/>
      <c r="CI291" s="28"/>
      <c r="CJ291" s="28"/>
      <c r="CK291" s="28"/>
      <c r="CL291" s="28"/>
      <c r="CM291" s="28"/>
    </row>
    <row r="292" s="10" customFormat="true" ht="12.75" hidden="false" customHeight="true" outlineLevel="0" collapsed="false">
      <c r="A292" s="25" t="s">
        <v>128</v>
      </c>
      <c r="B292" s="26" t="s">
        <v>1784</v>
      </c>
      <c r="C292" s="26" t="str">
        <f aca="false">CONCATENATE(AA292&amp;"_"&amp;D292)</f>
        <v>IE_WE_G_0065_16_010</v>
      </c>
      <c r="D292" s="27" t="s">
        <v>2015</v>
      </c>
      <c r="E292" s="28" t="s">
        <v>2016</v>
      </c>
      <c r="F292" s="28" t="s">
        <v>1953</v>
      </c>
      <c r="G292" s="28" t="s">
        <v>689</v>
      </c>
      <c r="H292" s="28" t="s">
        <v>38</v>
      </c>
      <c r="I292" s="28" t="n">
        <v>67350</v>
      </c>
      <c r="J292" s="28" t="n">
        <v>331739</v>
      </c>
      <c r="K292" s="33" t="n">
        <v>-10.0342</v>
      </c>
      <c r="L292" s="34" t="n">
        <v>54.2173852</v>
      </c>
      <c r="M292" s="28" t="s">
        <v>203</v>
      </c>
      <c r="N292" s="28" t="s">
        <v>204</v>
      </c>
      <c r="O292" s="28" t="s">
        <v>137</v>
      </c>
      <c r="P292" s="28"/>
      <c r="Q292" s="28"/>
      <c r="R292" s="28"/>
      <c r="S292" s="28" t="s">
        <v>274</v>
      </c>
      <c r="T292" s="28" t="s">
        <v>207</v>
      </c>
      <c r="U292" s="28" t="s">
        <v>140</v>
      </c>
      <c r="V292" s="28" t="s">
        <v>139</v>
      </c>
      <c r="W292" s="28" t="s">
        <v>140</v>
      </c>
      <c r="X292" s="28"/>
      <c r="Y292" s="28"/>
      <c r="Z292" s="28" t="s">
        <v>2017</v>
      </c>
      <c r="AA292" s="28" t="s">
        <v>2018</v>
      </c>
      <c r="AB292" s="28" t="s">
        <v>1789</v>
      </c>
      <c r="AC292" s="28" t="n">
        <v>33</v>
      </c>
      <c r="AD292" s="28" t="s">
        <v>1917</v>
      </c>
      <c r="AE292" s="28"/>
      <c r="AF292" s="28" t="s">
        <v>565</v>
      </c>
      <c r="AG292" s="28" t="s">
        <v>1711</v>
      </c>
      <c r="AH292" s="28" t="s">
        <v>1711</v>
      </c>
      <c r="AI292" s="28" t="s">
        <v>385</v>
      </c>
      <c r="AJ292" s="28" t="s">
        <v>599</v>
      </c>
      <c r="AK292" s="28" t="s">
        <v>464</v>
      </c>
      <c r="AL292" s="28" t="s">
        <v>2019</v>
      </c>
      <c r="AM292" s="28" t="s">
        <v>639</v>
      </c>
      <c r="AN292" s="28"/>
      <c r="AO292" s="28"/>
      <c r="AP292" s="28"/>
      <c r="AQ292" s="28" t="s">
        <v>2020</v>
      </c>
      <c r="AR292" s="40" t="n">
        <v>0.2706</v>
      </c>
      <c r="AS292" s="28" t="n">
        <v>4.2569</v>
      </c>
      <c r="AT292" s="28" t="n">
        <v>0</v>
      </c>
      <c r="AU292" s="28" t="n">
        <v>0</v>
      </c>
      <c r="AV292" s="28" t="n">
        <v>0</v>
      </c>
      <c r="AW292" s="28" t="n">
        <v>2</v>
      </c>
      <c r="AX292" s="28" t="n">
        <v>98</v>
      </c>
      <c r="AY292" s="28" t="n">
        <v>46</v>
      </c>
      <c r="AZ292" s="28" t="s">
        <v>296</v>
      </c>
      <c r="BA292" s="28"/>
      <c r="BB292" s="28"/>
      <c r="BC292" s="28"/>
      <c r="BD292" s="28"/>
      <c r="BE292" s="28"/>
      <c r="BF292" s="28"/>
      <c r="BG292" s="28"/>
      <c r="BH292" s="28"/>
      <c r="BI292" s="28"/>
      <c r="BJ292" s="28"/>
      <c r="BK292" s="28" t="s">
        <v>1804</v>
      </c>
      <c r="BL292" s="28"/>
      <c r="BM292" s="28" t="s">
        <v>140</v>
      </c>
      <c r="BN292" s="28"/>
      <c r="BO292" s="28"/>
      <c r="BP292" s="28"/>
      <c r="BQ292" s="41"/>
      <c r="BR292" s="42"/>
      <c r="BS292" s="41"/>
      <c r="BT292" s="28"/>
      <c r="BU292" s="28" t="s">
        <v>1799</v>
      </c>
      <c r="BV292" s="28"/>
      <c r="BW292" s="28"/>
      <c r="BX292" s="28"/>
      <c r="BY292" s="28"/>
      <c r="BZ292" s="28"/>
      <c r="CA292" s="28"/>
      <c r="CB292" s="28"/>
      <c r="CC292" s="28"/>
      <c r="CD292" s="28"/>
      <c r="CE292" s="28"/>
      <c r="CF292" s="28"/>
      <c r="CG292" s="28"/>
      <c r="CH292" s="28"/>
      <c r="CI292" s="28"/>
      <c r="CJ292" s="28"/>
      <c r="CK292" s="28"/>
      <c r="CL292" s="28"/>
      <c r="CM292" s="28"/>
    </row>
    <row r="293" s="10" customFormat="true" ht="12.75" hidden="false" customHeight="true" outlineLevel="0" collapsed="false">
      <c r="A293" s="25" t="s">
        <v>128</v>
      </c>
      <c r="B293" s="26" t="s">
        <v>1784</v>
      </c>
      <c r="C293" s="26" t="str">
        <f aca="false">CONCATENATE(AA293&amp;"_"&amp;D293)</f>
        <v>IE_WE_G_0034_16_011</v>
      </c>
      <c r="D293" s="27" t="s">
        <v>2021</v>
      </c>
      <c r="E293" s="28" t="s">
        <v>2022</v>
      </c>
      <c r="F293" s="28" t="s">
        <v>1953</v>
      </c>
      <c r="G293" s="28" t="s">
        <v>689</v>
      </c>
      <c r="H293" s="28" t="s">
        <v>38</v>
      </c>
      <c r="I293" s="28" t="n">
        <v>135714</v>
      </c>
      <c r="J293" s="28" t="n">
        <v>307115</v>
      </c>
      <c r="K293" s="33" t="n">
        <v>-8.98129</v>
      </c>
      <c r="L293" s="34" t="n">
        <v>54.009336</v>
      </c>
      <c r="M293" s="28" t="s">
        <v>203</v>
      </c>
      <c r="N293" s="28" t="s">
        <v>204</v>
      </c>
      <c r="O293" s="28" t="s">
        <v>137</v>
      </c>
      <c r="P293" s="28"/>
      <c r="Q293" s="28"/>
      <c r="R293" s="28"/>
      <c r="S293" s="28" t="s">
        <v>274</v>
      </c>
      <c r="T293" s="28" t="s">
        <v>207</v>
      </c>
      <c r="U293" s="28" t="s">
        <v>140</v>
      </c>
      <c r="V293" s="28" t="s">
        <v>139</v>
      </c>
      <c r="W293" s="28" t="s">
        <v>140</v>
      </c>
      <c r="X293" s="28"/>
      <c r="Y293" s="28"/>
      <c r="Z293" s="28" t="s">
        <v>2023</v>
      </c>
      <c r="AA293" s="28" t="s">
        <v>2024</v>
      </c>
      <c r="AB293" s="28" t="s">
        <v>1789</v>
      </c>
      <c r="AC293" s="28" t="n">
        <v>34</v>
      </c>
      <c r="AD293" s="28" t="s">
        <v>2025</v>
      </c>
      <c r="AE293" s="28"/>
      <c r="AF293" s="28" t="s">
        <v>565</v>
      </c>
      <c r="AG293" s="28" t="s">
        <v>566</v>
      </c>
      <c r="AH293" s="28" t="s">
        <v>279</v>
      </c>
      <c r="AI293" s="10" t="s">
        <v>147</v>
      </c>
      <c r="AJ293" s="28" t="s">
        <v>194</v>
      </c>
      <c r="AK293" s="28" t="s">
        <v>473</v>
      </c>
      <c r="AL293" s="28" t="s">
        <v>2026</v>
      </c>
      <c r="AM293" s="28" t="s">
        <v>639</v>
      </c>
      <c r="AN293" s="28"/>
      <c r="AO293" s="28"/>
      <c r="AP293" s="28"/>
      <c r="AQ293" s="28" t="s">
        <v>2027</v>
      </c>
      <c r="AR293" s="40" t="n">
        <v>0.3646</v>
      </c>
      <c r="AS293" s="28" t="n">
        <v>0.0637</v>
      </c>
      <c r="AT293" s="28" t="n">
        <v>0</v>
      </c>
      <c r="AU293" s="28" t="n">
        <v>0</v>
      </c>
      <c r="AV293" s="28" t="n">
        <v>0</v>
      </c>
      <c r="AW293" s="28" t="n">
        <v>0</v>
      </c>
      <c r="AX293" s="28" t="n">
        <v>100</v>
      </c>
      <c r="AY293" s="28" t="n">
        <v>669</v>
      </c>
      <c r="AZ293" s="28" t="s">
        <v>296</v>
      </c>
      <c r="BA293" s="28"/>
      <c r="BB293" s="28"/>
      <c r="BC293" s="28"/>
      <c r="BD293" s="28" t="s">
        <v>2028</v>
      </c>
      <c r="BE293" s="28" t="s">
        <v>139</v>
      </c>
      <c r="BF293" s="28"/>
      <c r="BG293" s="28"/>
      <c r="BH293" s="28"/>
      <c r="BI293" s="28"/>
      <c r="BJ293" s="28"/>
      <c r="BK293" s="28" t="s">
        <v>1804</v>
      </c>
      <c r="BL293" s="28"/>
      <c r="BM293" s="28" t="s">
        <v>140</v>
      </c>
      <c r="BN293" s="28"/>
      <c r="BO293" s="28"/>
      <c r="BP293" s="28"/>
      <c r="BQ293" s="41"/>
      <c r="BR293" s="42"/>
      <c r="BS293" s="41"/>
      <c r="BT293" s="28"/>
      <c r="BU293" s="28" t="s">
        <v>1799</v>
      </c>
      <c r="BV293" s="28"/>
      <c r="BW293" s="28"/>
      <c r="BX293" s="28"/>
      <c r="BY293" s="28"/>
      <c r="BZ293" s="28"/>
      <c r="CA293" s="28"/>
      <c r="CB293" s="28"/>
      <c r="CC293" s="28"/>
      <c r="CD293" s="28"/>
      <c r="CE293" s="28"/>
      <c r="CF293" s="28"/>
      <c r="CG293" s="28"/>
      <c r="CH293" s="28"/>
      <c r="CI293" s="28"/>
      <c r="CJ293" s="28"/>
      <c r="CK293" s="28"/>
      <c r="CL293" s="28"/>
      <c r="CM293" s="28"/>
    </row>
    <row r="294" s="10" customFormat="true" ht="12.75" hidden="false" customHeight="true" outlineLevel="0" collapsed="false">
      <c r="A294" s="25" t="s">
        <v>128</v>
      </c>
      <c r="B294" s="26" t="s">
        <v>1784</v>
      </c>
      <c r="C294" s="26" t="str">
        <f aca="false">CONCATENATE(AA294&amp;"_"&amp;D294)</f>
        <v>IE_WE_G_0064_16_012</v>
      </c>
      <c r="D294" s="27" t="s">
        <v>2029</v>
      </c>
      <c r="E294" s="28" t="s">
        <v>2030</v>
      </c>
      <c r="F294" s="28" t="s">
        <v>1953</v>
      </c>
      <c r="G294" s="28" t="s">
        <v>689</v>
      </c>
      <c r="H294" s="28" t="s">
        <v>202</v>
      </c>
      <c r="I294" s="28" t="n">
        <v>142211</v>
      </c>
      <c r="J294" s="28" t="n">
        <v>298727</v>
      </c>
      <c r="K294" s="33" t="n">
        <v>-8.88061</v>
      </c>
      <c r="L294" s="34" t="n">
        <v>53.9347553</v>
      </c>
      <c r="M294" s="28" t="s">
        <v>203</v>
      </c>
      <c r="N294" s="28" t="s">
        <v>204</v>
      </c>
      <c r="O294" s="28" t="s">
        <v>137</v>
      </c>
      <c r="P294" s="28"/>
      <c r="Q294" s="28"/>
      <c r="R294" s="28"/>
      <c r="S294" s="28" t="s">
        <v>274</v>
      </c>
      <c r="T294" s="28" t="s">
        <v>207</v>
      </c>
      <c r="U294" s="28" t="s">
        <v>140</v>
      </c>
      <c r="V294" s="28" t="s">
        <v>139</v>
      </c>
      <c r="W294" s="28" t="s">
        <v>140</v>
      </c>
      <c r="X294" s="28"/>
      <c r="Y294" s="28"/>
      <c r="Z294" s="28" t="s">
        <v>1984</v>
      </c>
      <c r="AA294" s="28" t="s">
        <v>1985</v>
      </c>
      <c r="AB294" s="28" t="s">
        <v>1789</v>
      </c>
      <c r="AC294" s="28" t="n">
        <v>34</v>
      </c>
      <c r="AD294" s="28" t="s">
        <v>1917</v>
      </c>
      <c r="AE294" s="28"/>
      <c r="AF294" s="28" t="s">
        <v>511</v>
      </c>
      <c r="AG294" s="28" t="s">
        <v>219</v>
      </c>
      <c r="AH294" s="28" t="s">
        <v>219</v>
      </c>
      <c r="AI294" s="28" t="s">
        <v>385</v>
      </c>
      <c r="AJ294" s="28" t="s">
        <v>599</v>
      </c>
      <c r="AK294" s="28" t="s">
        <v>464</v>
      </c>
      <c r="AL294" s="28" t="s">
        <v>2031</v>
      </c>
      <c r="AM294" s="28" t="s">
        <v>639</v>
      </c>
      <c r="AN294" s="28"/>
      <c r="AO294" s="28"/>
      <c r="AP294" s="28"/>
      <c r="AQ294" s="28" t="s">
        <v>2032</v>
      </c>
      <c r="AR294" s="40" t="n">
        <v>0.3468</v>
      </c>
      <c r="AS294" s="28" t="n">
        <v>0.0675</v>
      </c>
      <c r="AT294" s="28" t="n">
        <v>0</v>
      </c>
      <c r="AU294" s="28" t="n">
        <v>0</v>
      </c>
      <c r="AV294" s="28" t="n">
        <v>0</v>
      </c>
      <c r="AW294" s="28" t="n">
        <v>91.6</v>
      </c>
      <c r="AX294" s="28" t="n">
        <v>8.4</v>
      </c>
      <c r="AY294" s="28" t="n">
        <v>46</v>
      </c>
      <c r="AZ294" s="28" t="s">
        <v>151</v>
      </c>
      <c r="BA294" s="28" t="s">
        <v>262</v>
      </c>
      <c r="BB294" s="28" t="s">
        <v>547</v>
      </c>
      <c r="BC294" s="28"/>
      <c r="BD294" s="28" t="s">
        <v>2033</v>
      </c>
      <c r="BE294" s="28" t="s">
        <v>139</v>
      </c>
      <c r="BF294" s="28"/>
      <c r="BG294" s="28"/>
      <c r="BH294" s="28"/>
      <c r="BI294" s="28"/>
      <c r="BJ294" s="28"/>
      <c r="BK294" s="28" t="s">
        <v>1804</v>
      </c>
      <c r="BL294" s="28"/>
      <c r="BM294" s="28" t="s">
        <v>140</v>
      </c>
      <c r="BN294" s="28"/>
      <c r="BO294" s="28"/>
      <c r="BP294" s="28"/>
      <c r="BQ294" s="41"/>
      <c r="BR294" s="42"/>
      <c r="BS294" s="41"/>
      <c r="BT294" s="28"/>
      <c r="BU294" s="28" t="s">
        <v>1799</v>
      </c>
      <c r="BV294" s="28"/>
      <c r="BW294" s="28"/>
      <c r="BX294" s="28"/>
      <c r="BY294" s="28"/>
      <c r="BZ294" s="28"/>
      <c r="CA294" s="28"/>
      <c r="CB294" s="28"/>
      <c r="CC294" s="28"/>
      <c r="CD294" s="28"/>
      <c r="CE294" s="28"/>
      <c r="CF294" s="28"/>
      <c r="CG294" s="28"/>
      <c r="CH294" s="28"/>
      <c r="CI294" s="28"/>
      <c r="CJ294" s="28"/>
      <c r="CK294" s="28"/>
      <c r="CL294" s="28"/>
      <c r="CM294" s="28"/>
    </row>
    <row r="295" s="10" customFormat="true" ht="12.75" hidden="false" customHeight="true" outlineLevel="0" collapsed="false">
      <c r="A295" s="25" t="s">
        <v>128</v>
      </c>
      <c r="B295" s="26" t="s">
        <v>1784</v>
      </c>
      <c r="C295" s="26" t="str">
        <f aca="false">CONCATENATE(AA295&amp;"_"&amp;D295)</f>
        <v>IE_WE_G_0064_16_013</v>
      </c>
      <c r="D295" s="27" t="s">
        <v>2034</v>
      </c>
      <c r="E295" s="28" t="s">
        <v>2035</v>
      </c>
      <c r="F295" s="28" t="s">
        <v>1953</v>
      </c>
      <c r="G295" s="28" t="s">
        <v>689</v>
      </c>
      <c r="H295" s="28" t="s">
        <v>202</v>
      </c>
      <c r="I295" s="28" t="n">
        <v>144100</v>
      </c>
      <c r="J295" s="28" t="n">
        <v>291900</v>
      </c>
      <c r="K295" s="33" t="n">
        <v>-8.85061</v>
      </c>
      <c r="L295" s="34" t="n">
        <v>53.8736352</v>
      </c>
      <c r="M295" s="28" t="s">
        <v>203</v>
      </c>
      <c r="N295" s="28" t="s">
        <v>204</v>
      </c>
      <c r="O295" s="28" t="s">
        <v>137</v>
      </c>
      <c r="P295" s="28"/>
      <c r="Q295" s="28"/>
      <c r="R295" s="28"/>
      <c r="S295" s="28" t="s">
        <v>206</v>
      </c>
      <c r="T295" s="28" t="s">
        <v>207</v>
      </c>
      <c r="U295" s="28" t="s">
        <v>140</v>
      </c>
      <c r="V295" s="28" t="s">
        <v>139</v>
      </c>
      <c r="W295" s="28" t="s">
        <v>140</v>
      </c>
      <c r="X295" s="28"/>
      <c r="Y295" s="28"/>
      <c r="Z295" s="28" t="s">
        <v>1984</v>
      </c>
      <c r="AA295" s="28" t="s">
        <v>1985</v>
      </c>
      <c r="AB295" s="28" t="s">
        <v>1789</v>
      </c>
      <c r="AC295" s="28" t="n">
        <v>34</v>
      </c>
      <c r="AD295" s="28" t="s">
        <v>1917</v>
      </c>
      <c r="AE295" s="28"/>
      <c r="AF295" s="28" t="s">
        <v>462</v>
      </c>
      <c r="AG295" s="28" t="s">
        <v>890</v>
      </c>
      <c r="AH295" s="28" t="s">
        <v>361</v>
      </c>
      <c r="AI295" s="28" t="s">
        <v>385</v>
      </c>
      <c r="AJ295" s="28" t="s">
        <v>599</v>
      </c>
      <c r="AK295" s="28" t="s">
        <v>464</v>
      </c>
      <c r="AL295" s="28" t="s">
        <v>2036</v>
      </c>
      <c r="AM295" s="28" t="s">
        <v>639</v>
      </c>
      <c r="AN295" s="28" t="s">
        <v>294</v>
      </c>
      <c r="AO295" s="28" t="s">
        <v>2037</v>
      </c>
      <c r="AP295" s="28" t="s">
        <v>2038</v>
      </c>
      <c r="AQ295" s="28" t="s">
        <v>2039</v>
      </c>
      <c r="AR295" s="40" t="n">
        <v>0.682</v>
      </c>
      <c r="AS295" s="28" t="n">
        <v>0.1851</v>
      </c>
      <c r="AT295" s="28" t="n">
        <v>0</v>
      </c>
      <c r="AU295" s="28" t="n">
        <v>0</v>
      </c>
      <c r="AV295" s="28" t="n">
        <v>0</v>
      </c>
      <c r="AW295" s="28" t="n">
        <v>45.5</v>
      </c>
      <c r="AX295" s="28" t="n">
        <v>54.5</v>
      </c>
      <c r="AY295" s="28" t="n">
        <v>735</v>
      </c>
      <c r="AZ295" s="28" t="s">
        <v>296</v>
      </c>
      <c r="BA295" s="28"/>
      <c r="BB295" s="28"/>
      <c r="BC295" s="28"/>
      <c r="BD295" s="28" t="s">
        <v>1949</v>
      </c>
      <c r="BE295" s="28" t="s">
        <v>139</v>
      </c>
      <c r="BF295" s="28"/>
      <c r="BG295" s="28"/>
      <c r="BH295" s="28"/>
      <c r="BI295" s="37" t="n">
        <v>35037</v>
      </c>
      <c r="BJ295" s="28"/>
      <c r="BK295" s="28" t="s">
        <v>1795</v>
      </c>
      <c r="BL295" s="28"/>
      <c r="BM295" s="28" t="s">
        <v>140</v>
      </c>
      <c r="BN295" s="28"/>
      <c r="BO295" s="28"/>
      <c r="BP295" s="28"/>
      <c r="BQ295" s="41"/>
      <c r="BR295" s="42"/>
      <c r="BS295" s="41"/>
      <c r="BT295" s="28"/>
      <c r="BU295" s="28" t="s">
        <v>1799</v>
      </c>
      <c r="BV295" s="28" t="s">
        <v>2040</v>
      </c>
      <c r="BW295" s="28"/>
      <c r="BX295" s="28"/>
      <c r="BY295" s="28"/>
      <c r="BZ295" s="28"/>
      <c r="CA295" s="28"/>
      <c r="CB295" s="28"/>
      <c r="CC295" s="28"/>
      <c r="CD295" s="28"/>
      <c r="CE295" s="28"/>
      <c r="CF295" s="28"/>
      <c r="CG295" s="28"/>
      <c r="CH295" s="28"/>
      <c r="CI295" s="28"/>
      <c r="CJ295" s="28"/>
      <c r="CK295" s="28"/>
      <c r="CL295" s="28"/>
      <c r="CM295" s="28"/>
    </row>
    <row r="296" s="10" customFormat="true" ht="12.75" hidden="false" customHeight="true" outlineLevel="0" collapsed="false">
      <c r="A296" s="25" t="s">
        <v>128</v>
      </c>
      <c r="B296" s="26" t="s">
        <v>1784</v>
      </c>
      <c r="C296" s="26" t="str">
        <f aca="false">CONCATENATE(AA296&amp;"_"&amp;D296)</f>
        <v>IE_WE_G_0047_16_014</v>
      </c>
      <c r="D296" s="27" t="s">
        <v>2041</v>
      </c>
      <c r="E296" s="28" t="s">
        <v>2042</v>
      </c>
      <c r="F296" s="28" t="s">
        <v>1953</v>
      </c>
      <c r="G296" s="28" t="s">
        <v>133</v>
      </c>
      <c r="H296" s="43" t="s">
        <v>134</v>
      </c>
      <c r="I296" s="28" t="n">
        <v>120200</v>
      </c>
      <c r="J296" s="28" t="n">
        <v>329700</v>
      </c>
      <c r="K296" s="33" t="n">
        <v>-9.2185</v>
      </c>
      <c r="L296" s="34" t="n">
        <v>54.2101789</v>
      </c>
      <c r="M296" s="28" t="s">
        <v>135</v>
      </c>
      <c r="N296" s="28" t="s">
        <v>136</v>
      </c>
      <c r="O296" s="28" t="s">
        <v>137</v>
      </c>
      <c r="P296" s="28" t="s">
        <v>2043</v>
      </c>
      <c r="Q296" s="28" t="s">
        <v>2044</v>
      </c>
      <c r="R296" s="28"/>
      <c r="S296" s="28" t="s">
        <v>138</v>
      </c>
      <c r="T296" s="28"/>
      <c r="U296" s="28" t="s">
        <v>139</v>
      </c>
      <c r="V296" s="28" t="s">
        <v>140</v>
      </c>
      <c r="W296" s="28" t="s">
        <v>140</v>
      </c>
      <c r="X296" s="28"/>
      <c r="Y296" s="28"/>
      <c r="Z296" s="28" t="s">
        <v>2045</v>
      </c>
      <c r="AA296" s="28" t="s">
        <v>2046</v>
      </c>
      <c r="AB296" s="28" t="s">
        <v>1789</v>
      </c>
      <c r="AC296" s="28" t="n">
        <v>34</v>
      </c>
      <c r="AD296" s="28"/>
      <c r="AE296" s="28"/>
      <c r="AF296" s="28" t="s">
        <v>1972</v>
      </c>
      <c r="AG296" s="28" t="s">
        <v>234</v>
      </c>
      <c r="AH296" s="28" t="s">
        <v>235</v>
      </c>
      <c r="AI296" s="28" t="s">
        <v>167</v>
      </c>
      <c r="AJ296" s="28" t="s">
        <v>148</v>
      </c>
      <c r="AK296" s="28" t="s">
        <v>464</v>
      </c>
      <c r="AL296" s="28" t="n">
        <v>0</v>
      </c>
      <c r="AM296" s="28" t="s">
        <v>150</v>
      </c>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37" t="n">
        <v>34983</v>
      </c>
      <c r="BJ296" s="28"/>
      <c r="BK296" s="28" t="s">
        <v>1932</v>
      </c>
      <c r="BL296" s="28"/>
      <c r="BM296" s="28" t="s">
        <v>140</v>
      </c>
      <c r="BN296" s="28"/>
      <c r="BO296" s="28"/>
      <c r="BP296" s="28"/>
      <c r="BQ296" s="41"/>
      <c r="BR296" s="42"/>
      <c r="BS296" s="41"/>
      <c r="BT296" s="28"/>
      <c r="BU296" s="28" t="s">
        <v>1891</v>
      </c>
      <c r="BV296" s="28" t="s">
        <v>2047</v>
      </c>
      <c r="BW296" s="28"/>
      <c r="BX296" s="28"/>
      <c r="BY296" s="28"/>
      <c r="BZ296" s="28"/>
      <c r="CA296" s="28"/>
      <c r="CB296" s="28"/>
      <c r="CC296" s="28"/>
      <c r="CD296" s="28"/>
      <c r="CE296" s="28"/>
      <c r="CF296" s="28"/>
      <c r="CG296" s="28"/>
      <c r="CH296" s="28"/>
      <c r="CI296" s="28"/>
      <c r="CJ296" s="28"/>
      <c r="CK296" s="28"/>
      <c r="CL296" s="28"/>
      <c r="CM296" s="28"/>
    </row>
    <row r="297" s="10" customFormat="true" ht="12.75" hidden="false" customHeight="true" outlineLevel="0" collapsed="false">
      <c r="A297" s="25" t="s">
        <v>128</v>
      </c>
      <c r="B297" s="26" t="s">
        <v>1784</v>
      </c>
      <c r="C297" s="26" t="str">
        <f aca="false">CONCATENATE(AA297&amp;"_"&amp;D297)</f>
        <v>IE_WE_G_0019_16_015</v>
      </c>
      <c r="D297" s="27" t="s">
        <v>2048</v>
      </c>
      <c r="E297" s="28" t="s">
        <v>2049</v>
      </c>
      <c r="F297" s="28" t="s">
        <v>1953</v>
      </c>
      <c r="G297" s="28" t="s">
        <v>689</v>
      </c>
      <c r="H297" s="28" t="s">
        <v>254</v>
      </c>
      <c r="I297" s="28" t="n">
        <v>123915</v>
      </c>
      <c r="J297" s="28" t="n">
        <v>258239</v>
      </c>
      <c r="K297" s="33" t="n">
        <v>-9.14915</v>
      </c>
      <c r="L297" s="34" t="n">
        <v>53.5687076</v>
      </c>
      <c r="M297" s="28" t="s">
        <v>203</v>
      </c>
      <c r="N297" s="28" t="s">
        <v>1821</v>
      </c>
      <c r="O297" s="28" t="s">
        <v>137</v>
      </c>
      <c r="P297" s="28"/>
      <c r="Q297" s="28"/>
      <c r="R297" s="28"/>
      <c r="S297" s="28" t="s">
        <v>274</v>
      </c>
      <c r="T297" s="28" t="s">
        <v>207</v>
      </c>
      <c r="U297" s="28" t="s">
        <v>140</v>
      </c>
      <c r="V297" s="28" t="s">
        <v>139</v>
      </c>
      <c r="W297" s="28" t="s">
        <v>139</v>
      </c>
      <c r="X297" s="28"/>
      <c r="Y297" s="28"/>
      <c r="Z297" s="28" t="s">
        <v>1954</v>
      </c>
      <c r="AA297" s="28" t="s">
        <v>1955</v>
      </c>
      <c r="AB297" s="28" t="s">
        <v>1789</v>
      </c>
      <c r="AC297" s="28" t="n">
        <v>30</v>
      </c>
      <c r="AD297" s="28" t="s">
        <v>1824</v>
      </c>
      <c r="AE297" s="28"/>
      <c r="AF297" s="28" t="s">
        <v>511</v>
      </c>
      <c r="AG297" s="28" t="s">
        <v>624</v>
      </c>
      <c r="AH297" s="28" t="s">
        <v>361</v>
      </c>
      <c r="AI297" s="28" t="s">
        <v>246</v>
      </c>
      <c r="AJ297" s="28" t="s">
        <v>546</v>
      </c>
      <c r="AK297" s="28" t="s">
        <v>464</v>
      </c>
      <c r="AL297" s="28" t="n">
        <v>1000</v>
      </c>
      <c r="AM297" s="28" t="s">
        <v>639</v>
      </c>
      <c r="AN297" s="28"/>
      <c r="AO297" s="28"/>
      <c r="AP297" s="28"/>
      <c r="AQ297" s="28" t="s">
        <v>2050</v>
      </c>
      <c r="AR297" s="40" t="n">
        <v>0.4605</v>
      </c>
      <c r="AS297" s="28" t="n">
        <v>0.0998</v>
      </c>
      <c r="AT297" s="28" t="n">
        <v>0</v>
      </c>
      <c r="AU297" s="28" t="n">
        <v>0</v>
      </c>
      <c r="AV297" s="28" t="n">
        <v>100</v>
      </c>
      <c r="AW297" s="28" t="n">
        <v>0</v>
      </c>
      <c r="AX297" s="28" t="n">
        <v>0</v>
      </c>
      <c r="AY297" s="28" t="n">
        <v>824</v>
      </c>
      <c r="AZ297" s="28" t="s">
        <v>151</v>
      </c>
      <c r="BA297" s="28" t="s">
        <v>262</v>
      </c>
      <c r="BB297" s="28" t="s">
        <v>547</v>
      </c>
      <c r="BC297" s="28"/>
      <c r="BD297" s="28" t="s">
        <v>1949</v>
      </c>
      <c r="BE297" s="28" t="s">
        <v>139</v>
      </c>
      <c r="BF297" s="28"/>
      <c r="BG297" s="28"/>
      <c r="BH297" s="28"/>
      <c r="BI297" s="28"/>
      <c r="BJ297" s="28"/>
      <c r="BK297" s="28" t="s">
        <v>1804</v>
      </c>
      <c r="BL297" s="28"/>
      <c r="BM297" s="28" t="s">
        <v>140</v>
      </c>
      <c r="BN297" s="28"/>
      <c r="BO297" s="28"/>
      <c r="BP297" s="28"/>
      <c r="BQ297" s="41"/>
      <c r="BR297" s="42"/>
      <c r="BS297" s="41"/>
      <c r="BT297" s="28"/>
      <c r="BU297" s="28" t="s">
        <v>1799</v>
      </c>
      <c r="BV297" s="28" t="s">
        <v>2051</v>
      </c>
      <c r="BW297" s="28"/>
      <c r="BX297" s="28"/>
      <c r="BY297" s="28"/>
      <c r="BZ297" s="28"/>
      <c r="CA297" s="28"/>
      <c r="CB297" s="28"/>
      <c r="CC297" s="28"/>
      <c r="CD297" s="28"/>
      <c r="CE297" s="28"/>
      <c r="CF297" s="28"/>
      <c r="CG297" s="28"/>
      <c r="CH297" s="28"/>
      <c r="CI297" s="28"/>
      <c r="CJ297" s="28"/>
      <c r="CK297" s="28"/>
      <c r="CL297" s="28"/>
      <c r="CM297" s="28"/>
    </row>
    <row r="298" s="10" customFormat="true" ht="12.75" hidden="false" customHeight="true" outlineLevel="0" collapsed="false">
      <c r="A298" s="25" t="s">
        <v>128</v>
      </c>
      <c r="B298" s="26" t="s">
        <v>1784</v>
      </c>
      <c r="C298" s="26" t="str">
        <f aca="false">CONCATENATE(AA298&amp;"_"&amp;D298)</f>
        <v>IE_WE_G_0019_16_016</v>
      </c>
      <c r="D298" s="27" t="s">
        <v>2052</v>
      </c>
      <c r="E298" s="28" t="s">
        <v>2053</v>
      </c>
      <c r="F298" s="28" t="s">
        <v>1953</v>
      </c>
      <c r="G298" s="28" t="s">
        <v>133</v>
      </c>
      <c r="H298" s="43" t="s">
        <v>134</v>
      </c>
      <c r="I298" s="28" t="n">
        <v>129000</v>
      </c>
      <c r="J298" s="28" t="n">
        <v>268100</v>
      </c>
      <c r="K298" s="33" t="n">
        <v>-9.07466</v>
      </c>
      <c r="L298" s="34" t="n">
        <v>53.6580009</v>
      </c>
      <c r="M298" s="28" t="s">
        <v>135</v>
      </c>
      <c r="N298" s="28" t="s">
        <v>136</v>
      </c>
      <c r="O298" s="28" t="s">
        <v>137</v>
      </c>
      <c r="P298" s="28" t="s">
        <v>2054</v>
      </c>
      <c r="Q298" s="28" t="s">
        <v>1811</v>
      </c>
      <c r="R298" s="28"/>
      <c r="S298" s="28" t="s">
        <v>138</v>
      </c>
      <c r="T298" s="28"/>
      <c r="U298" s="28" t="s">
        <v>139</v>
      </c>
      <c r="V298" s="28" t="s">
        <v>140</v>
      </c>
      <c r="W298" s="28" t="s">
        <v>140</v>
      </c>
      <c r="X298" s="28"/>
      <c r="Y298" s="28"/>
      <c r="Z298" s="28" t="s">
        <v>1954</v>
      </c>
      <c r="AA298" s="28" t="s">
        <v>1955</v>
      </c>
      <c r="AB298" s="28" t="s">
        <v>1789</v>
      </c>
      <c r="AC298" s="28" t="n">
        <v>30</v>
      </c>
      <c r="AD298" s="28"/>
      <c r="AE298" s="28"/>
      <c r="AF298" s="28" t="s">
        <v>511</v>
      </c>
      <c r="AG298" s="28" t="s">
        <v>234</v>
      </c>
      <c r="AH298" s="28" t="s">
        <v>235</v>
      </c>
      <c r="AI298" s="28" t="s">
        <v>246</v>
      </c>
      <c r="AJ298" s="28" t="s">
        <v>546</v>
      </c>
      <c r="AK298" s="28" t="s">
        <v>464</v>
      </c>
      <c r="AL298" s="28" t="n">
        <v>0</v>
      </c>
      <c r="AM298" s="28" t="s">
        <v>150</v>
      </c>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37"/>
      <c r="BJ298" s="28"/>
      <c r="BK298" s="28" t="s">
        <v>1815</v>
      </c>
      <c r="BL298" s="28"/>
      <c r="BM298" s="28" t="s">
        <v>140</v>
      </c>
      <c r="BN298" s="28"/>
      <c r="BO298" s="28"/>
      <c r="BP298" s="28"/>
      <c r="BQ298" s="41"/>
      <c r="BR298" s="42"/>
      <c r="BS298" s="41"/>
      <c r="BT298" s="28"/>
      <c r="BU298" s="28"/>
      <c r="BV298" s="28" t="s">
        <v>2055</v>
      </c>
      <c r="BW298" s="28"/>
      <c r="BX298" s="28"/>
      <c r="BY298" s="28"/>
      <c r="BZ298" s="28"/>
      <c r="CA298" s="28"/>
      <c r="CB298" s="28"/>
      <c r="CC298" s="28"/>
      <c r="CD298" s="28"/>
      <c r="CE298" s="28"/>
      <c r="CF298" s="28"/>
      <c r="CG298" s="28"/>
      <c r="CH298" s="28"/>
      <c r="CI298" s="28"/>
      <c r="CJ298" s="28"/>
      <c r="CK298" s="28"/>
      <c r="CL298" s="28"/>
      <c r="CM298" s="28"/>
    </row>
    <row r="299" s="10" customFormat="true" ht="12.75" hidden="false" customHeight="true" outlineLevel="0" collapsed="false">
      <c r="A299" s="25" t="s">
        <v>128</v>
      </c>
      <c r="B299" s="26" t="s">
        <v>1784</v>
      </c>
      <c r="C299" s="26" t="str">
        <f aca="false">CONCATENATE(AA299&amp;"_"&amp;D299)</f>
        <v>IE_WE_G_0033_16_017</v>
      </c>
      <c r="D299" s="27" t="s">
        <v>2056</v>
      </c>
      <c r="E299" s="28" t="s">
        <v>2057</v>
      </c>
      <c r="F299" s="28" t="s">
        <v>1953</v>
      </c>
      <c r="G299" s="28" t="s">
        <v>133</v>
      </c>
      <c r="H299" s="43" t="s">
        <v>134</v>
      </c>
      <c r="I299" s="28" t="n">
        <v>125600</v>
      </c>
      <c r="J299" s="28" t="n">
        <v>281000</v>
      </c>
      <c r="K299" s="33" t="n">
        <v>-9.12918</v>
      </c>
      <c r="L299" s="34" t="n">
        <v>53.7734041</v>
      </c>
      <c r="M299" s="28" t="s">
        <v>135</v>
      </c>
      <c r="N299" s="28" t="s">
        <v>136</v>
      </c>
      <c r="O299" s="28" t="s">
        <v>137</v>
      </c>
      <c r="P299" s="28" t="s">
        <v>2058</v>
      </c>
      <c r="Q299" s="28" t="s">
        <v>1811</v>
      </c>
      <c r="R299" s="28"/>
      <c r="S299" s="28" t="s">
        <v>138</v>
      </c>
      <c r="T299" s="28"/>
      <c r="U299" s="28" t="s">
        <v>139</v>
      </c>
      <c r="V299" s="28" t="s">
        <v>140</v>
      </c>
      <c r="W299" s="28" t="s">
        <v>140</v>
      </c>
      <c r="X299" s="28"/>
      <c r="Y299" s="28"/>
      <c r="Z299" s="28" t="s">
        <v>1975</v>
      </c>
      <c r="AA299" s="28" t="s">
        <v>1976</v>
      </c>
      <c r="AB299" s="28" t="s">
        <v>1789</v>
      </c>
      <c r="AC299" s="28" t="n">
        <v>34</v>
      </c>
      <c r="AD299" s="28"/>
      <c r="AE299" s="28"/>
      <c r="AF299" s="28" t="s">
        <v>511</v>
      </c>
      <c r="AG299" s="28" t="s">
        <v>234</v>
      </c>
      <c r="AH299" s="28" t="s">
        <v>235</v>
      </c>
      <c r="AI299" s="28" t="s">
        <v>246</v>
      </c>
      <c r="AJ299" s="28" t="s">
        <v>546</v>
      </c>
      <c r="AK299" s="28" t="s">
        <v>464</v>
      </c>
      <c r="AL299" s="28" t="n">
        <v>0</v>
      </c>
      <c r="AM299" s="28" t="s">
        <v>150</v>
      </c>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37" t="n">
        <v>35275</v>
      </c>
      <c r="BJ299" s="28"/>
      <c r="BK299" s="28" t="s">
        <v>1932</v>
      </c>
      <c r="BL299" s="28"/>
      <c r="BM299" s="28" t="s">
        <v>140</v>
      </c>
      <c r="BN299" s="28"/>
      <c r="BO299" s="28"/>
      <c r="BP299" s="28"/>
      <c r="BQ299" s="41"/>
      <c r="BR299" s="42"/>
      <c r="BS299" s="41"/>
      <c r="BT299" s="28"/>
      <c r="BU299" s="28" t="s">
        <v>1891</v>
      </c>
      <c r="BV299" s="28" t="s">
        <v>1892</v>
      </c>
      <c r="BW299" s="28"/>
      <c r="BX299" s="28"/>
      <c r="BY299" s="28"/>
      <c r="BZ299" s="28"/>
      <c r="CA299" s="28"/>
      <c r="CB299" s="28"/>
      <c r="CC299" s="28"/>
      <c r="CD299" s="28"/>
      <c r="CE299" s="28"/>
      <c r="CF299" s="28"/>
      <c r="CG299" s="28"/>
      <c r="CH299" s="28"/>
      <c r="CI299" s="28"/>
      <c r="CJ299" s="28"/>
      <c r="CK299" s="28"/>
      <c r="CL299" s="28"/>
      <c r="CM299" s="28"/>
    </row>
    <row r="300" s="10" customFormat="true" ht="12.75" hidden="false" customHeight="true" outlineLevel="0" collapsed="false">
      <c r="A300" s="25" t="s">
        <v>128</v>
      </c>
      <c r="B300" s="26" t="s">
        <v>1784</v>
      </c>
      <c r="C300" s="26" t="str">
        <f aca="false">CONCATENATE(AA300&amp;"_"&amp;D300)</f>
        <v>IE_WE_G_0020_16_018</v>
      </c>
      <c r="D300" s="27" t="s">
        <v>2059</v>
      </c>
      <c r="E300" s="28" t="s">
        <v>2060</v>
      </c>
      <c r="F300" s="28" t="s">
        <v>1953</v>
      </c>
      <c r="G300" s="28" t="s">
        <v>133</v>
      </c>
      <c r="H300" s="43" t="s">
        <v>134</v>
      </c>
      <c r="I300" s="28" t="n">
        <v>127800</v>
      </c>
      <c r="J300" s="28" t="n">
        <v>252900</v>
      </c>
      <c r="K300" s="33" t="n">
        <v>-9.08929</v>
      </c>
      <c r="L300" s="34" t="n">
        <v>53.5212962</v>
      </c>
      <c r="M300" s="28" t="s">
        <v>135</v>
      </c>
      <c r="N300" s="28" t="s">
        <v>136</v>
      </c>
      <c r="O300" s="28" t="s">
        <v>137</v>
      </c>
      <c r="P300" s="28" t="s">
        <v>2061</v>
      </c>
      <c r="Q300" s="28" t="s">
        <v>1811</v>
      </c>
      <c r="R300" s="28"/>
      <c r="S300" s="28" t="s">
        <v>138</v>
      </c>
      <c r="T300" s="28"/>
      <c r="U300" s="28" t="s">
        <v>139</v>
      </c>
      <c r="V300" s="28" t="s">
        <v>140</v>
      </c>
      <c r="W300" s="28" t="s">
        <v>140</v>
      </c>
      <c r="X300" s="28"/>
      <c r="Y300" s="28"/>
      <c r="Z300" s="28" t="s">
        <v>1822</v>
      </c>
      <c r="AA300" s="28" t="s">
        <v>1823</v>
      </c>
      <c r="AB300" s="28" t="s">
        <v>1789</v>
      </c>
      <c r="AC300" s="28" t="n">
        <v>30</v>
      </c>
      <c r="AD300" s="28"/>
      <c r="AE300" s="28"/>
      <c r="AF300" s="28" t="s">
        <v>511</v>
      </c>
      <c r="AG300" s="28" t="s">
        <v>234</v>
      </c>
      <c r="AH300" s="28" t="s">
        <v>235</v>
      </c>
      <c r="AI300" s="28" t="s">
        <v>246</v>
      </c>
      <c r="AJ300" s="28" t="s">
        <v>546</v>
      </c>
      <c r="AK300" s="28" t="s">
        <v>464</v>
      </c>
      <c r="AL300" s="28" t="n">
        <v>0</v>
      </c>
      <c r="AM300" s="28" t="s">
        <v>150</v>
      </c>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37" t="n">
        <v>35275</v>
      </c>
      <c r="BJ300" s="28"/>
      <c r="BK300" s="28" t="s">
        <v>1932</v>
      </c>
      <c r="BL300" s="28"/>
      <c r="BM300" s="28" t="s">
        <v>140</v>
      </c>
      <c r="BN300" s="28"/>
      <c r="BO300" s="28"/>
      <c r="BP300" s="28"/>
      <c r="BQ300" s="41"/>
      <c r="BR300" s="42"/>
      <c r="BS300" s="41"/>
      <c r="BT300" s="28"/>
      <c r="BU300" s="28" t="s">
        <v>1891</v>
      </c>
      <c r="BV300" s="28" t="s">
        <v>1892</v>
      </c>
      <c r="BW300" s="28"/>
      <c r="BX300" s="28"/>
      <c r="BY300" s="28"/>
      <c r="BZ300" s="28"/>
      <c r="CA300" s="28"/>
      <c r="CB300" s="28"/>
      <c r="CC300" s="28"/>
      <c r="CD300" s="28"/>
      <c r="CE300" s="28"/>
      <c r="CF300" s="28"/>
      <c r="CG300" s="28"/>
      <c r="CH300" s="28"/>
      <c r="CI300" s="28"/>
      <c r="CJ300" s="28"/>
      <c r="CK300" s="28"/>
      <c r="CL300" s="28"/>
      <c r="CM300" s="28"/>
    </row>
    <row r="301" s="10" customFormat="true" ht="12.75" hidden="false" customHeight="true" outlineLevel="0" collapsed="false">
      <c r="A301" s="25" t="s">
        <v>128</v>
      </c>
      <c r="B301" s="26" t="s">
        <v>1784</v>
      </c>
      <c r="C301" s="26" t="str">
        <f aca="false">CONCATENATE(AA301&amp;"_"&amp;D301)</f>
        <v>IE_WE_G_0033_16_019</v>
      </c>
      <c r="D301" s="27" t="s">
        <v>2062</v>
      </c>
      <c r="E301" s="28" t="s">
        <v>2063</v>
      </c>
      <c r="F301" s="28" t="s">
        <v>1953</v>
      </c>
      <c r="G301" s="28" t="s">
        <v>689</v>
      </c>
      <c r="H301" s="28" t="s">
        <v>254</v>
      </c>
      <c r="I301" s="28" t="n">
        <v>138800</v>
      </c>
      <c r="J301" s="28" t="n">
        <v>297500</v>
      </c>
      <c r="K301" s="33" t="n">
        <v>-8.9323</v>
      </c>
      <c r="L301" s="34" t="n">
        <v>53.9233414</v>
      </c>
      <c r="M301" s="28" t="s">
        <v>203</v>
      </c>
      <c r="N301" s="28" t="s">
        <v>1821</v>
      </c>
      <c r="O301" s="28" t="s">
        <v>137</v>
      </c>
      <c r="P301" s="28"/>
      <c r="Q301" s="28"/>
      <c r="R301" s="28"/>
      <c r="S301" s="28" t="s">
        <v>206</v>
      </c>
      <c r="T301" s="28" t="s">
        <v>207</v>
      </c>
      <c r="U301" s="28" t="s">
        <v>140</v>
      </c>
      <c r="V301" s="28" t="s">
        <v>139</v>
      </c>
      <c r="W301" s="28" t="s">
        <v>139</v>
      </c>
      <c r="X301" s="28"/>
      <c r="Y301" s="28"/>
      <c r="Z301" s="28" t="s">
        <v>1975</v>
      </c>
      <c r="AA301" s="28" t="s">
        <v>1976</v>
      </c>
      <c r="AB301" s="28" t="s">
        <v>1789</v>
      </c>
      <c r="AC301" s="28" t="n">
        <v>34</v>
      </c>
      <c r="AD301" s="28" t="s">
        <v>1824</v>
      </c>
      <c r="AE301" s="28"/>
      <c r="AF301" s="28" t="s">
        <v>2064</v>
      </c>
      <c r="AG301" s="28" t="s">
        <v>234</v>
      </c>
      <c r="AH301" s="28" t="s">
        <v>235</v>
      </c>
      <c r="AI301" s="28" t="s">
        <v>246</v>
      </c>
      <c r="AJ301" s="28" t="s">
        <v>546</v>
      </c>
      <c r="AK301" s="28" t="s">
        <v>464</v>
      </c>
      <c r="AL301" s="28" t="s">
        <v>2065</v>
      </c>
      <c r="AM301" s="28" t="s">
        <v>639</v>
      </c>
      <c r="AN301" s="28" t="s">
        <v>294</v>
      </c>
      <c r="AO301" s="28" t="s">
        <v>2066</v>
      </c>
      <c r="AP301" s="28" t="s">
        <v>2067</v>
      </c>
      <c r="AQ301" s="28" t="s">
        <v>2068</v>
      </c>
      <c r="AR301" s="40" t="n">
        <v>6.6939</v>
      </c>
      <c r="AS301" s="28" t="n">
        <v>1.3033</v>
      </c>
      <c r="AT301" s="28" t="n">
        <v>0</v>
      </c>
      <c r="AU301" s="28" t="n">
        <v>0</v>
      </c>
      <c r="AV301" s="28" t="n">
        <v>0.1</v>
      </c>
      <c r="AW301" s="28" t="n">
        <v>42</v>
      </c>
      <c r="AX301" s="28" t="n">
        <v>57.9</v>
      </c>
      <c r="AY301" s="28" t="n">
        <v>519</v>
      </c>
      <c r="AZ301" s="28" t="s">
        <v>151</v>
      </c>
      <c r="BA301" s="28" t="s">
        <v>262</v>
      </c>
      <c r="BB301" s="28" t="s">
        <v>547</v>
      </c>
      <c r="BC301" s="28"/>
      <c r="BD301" s="28" t="s">
        <v>2069</v>
      </c>
      <c r="BE301" s="28" t="s">
        <v>139</v>
      </c>
      <c r="BF301" s="28"/>
      <c r="BG301" s="28"/>
      <c r="BH301" s="28"/>
      <c r="BI301" s="37" t="n">
        <v>35311</v>
      </c>
      <c r="BJ301" s="28"/>
      <c r="BK301" s="28" t="s">
        <v>1795</v>
      </c>
      <c r="BL301" s="28"/>
      <c r="BM301" s="28" t="s">
        <v>140</v>
      </c>
      <c r="BN301" s="28"/>
      <c r="BO301" s="28"/>
      <c r="BP301" s="28"/>
      <c r="BQ301" s="41" t="s">
        <v>2070</v>
      </c>
      <c r="BR301" s="42" t="s">
        <v>2071</v>
      </c>
      <c r="BS301" s="41"/>
      <c r="BT301" s="28"/>
      <c r="BU301" s="28" t="s">
        <v>1799</v>
      </c>
      <c r="BV301" s="28"/>
      <c r="BW301" s="28"/>
      <c r="BX301" s="28"/>
      <c r="BY301" s="28"/>
      <c r="BZ301" s="28"/>
      <c r="CA301" s="28"/>
      <c r="CB301" s="28"/>
      <c r="CC301" s="28"/>
      <c r="CD301" s="28"/>
      <c r="CE301" s="28"/>
      <c r="CF301" s="28"/>
      <c r="CG301" s="28"/>
      <c r="CH301" s="28"/>
      <c r="CI301" s="28"/>
      <c r="CJ301" s="28"/>
      <c r="CK301" s="28"/>
      <c r="CL301" s="28"/>
      <c r="CM301" s="28"/>
    </row>
    <row r="302" s="10" customFormat="true" ht="12.75" hidden="false" customHeight="true" outlineLevel="0" collapsed="false">
      <c r="A302" s="25" t="s">
        <v>128</v>
      </c>
      <c r="B302" s="26" t="s">
        <v>1784</v>
      </c>
      <c r="C302" s="26" t="str">
        <f aca="false">CONCATENATE(AA302&amp;"_"&amp;D302)</f>
        <v>IE_WE_G_0033_16_020</v>
      </c>
      <c r="D302" s="27" t="s">
        <v>2072</v>
      </c>
      <c r="E302" s="28" t="s">
        <v>2073</v>
      </c>
      <c r="F302" s="28" t="s">
        <v>1953</v>
      </c>
      <c r="G302" s="28" t="s">
        <v>689</v>
      </c>
      <c r="H302" s="28" t="s">
        <v>254</v>
      </c>
      <c r="I302" s="28" t="n">
        <v>149428</v>
      </c>
      <c r="J302" s="28" t="n">
        <v>284812</v>
      </c>
      <c r="K302" s="33" t="n">
        <v>-8.76845</v>
      </c>
      <c r="L302" s="34" t="n">
        <v>53.8105078</v>
      </c>
      <c r="M302" s="28" t="s">
        <v>203</v>
      </c>
      <c r="N302" s="28" t="s">
        <v>1821</v>
      </c>
      <c r="O302" s="28" t="s">
        <v>137</v>
      </c>
      <c r="P302" s="28"/>
      <c r="Q302" s="28"/>
      <c r="R302" s="28"/>
      <c r="S302" s="28" t="s">
        <v>274</v>
      </c>
      <c r="T302" s="28" t="s">
        <v>207</v>
      </c>
      <c r="U302" s="28" t="s">
        <v>140</v>
      </c>
      <c r="V302" s="28" t="s">
        <v>139</v>
      </c>
      <c r="W302" s="28" t="s">
        <v>139</v>
      </c>
      <c r="X302" s="28"/>
      <c r="Y302" s="28"/>
      <c r="Z302" s="28" t="s">
        <v>1975</v>
      </c>
      <c r="AA302" s="28" t="s">
        <v>1976</v>
      </c>
      <c r="AB302" s="28" t="s">
        <v>1789</v>
      </c>
      <c r="AC302" s="28" t="n">
        <v>34</v>
      </c>
      <c r="AD302" s="28" t="s">
        <v>1824</v>
      </c>
      <c r="AE302" s="28"/>
      <c r="AF302" s="28" t="s">
        <v>511</v>
      </c>
      <c r="AG302" s="28" t="s">
        <v>219</v>
      </c>
      <c r="AH302" s="28" t="s">
        <v>219</v>
      </c>
      <c r="AI302" s="28" t="s">
        <v>246</v>
      </c>
      <c r="AJ302" s="28" t="s">
        <v>546</v>
      </c>
      <c r="AK302" s="28" t="s">
        <v>464</v>
      </c>
      <c r="AL302" s="28" t="s">
        <v>2074</v>
      </c>
      <c r="AM302" s="28" t="s">
        <v>639</v>
      </c>
      <c r="AN302" s="28"/>
      <c r="AO302" s="28"/>
      <c r="AP302" s="28"/>
      <c r="AQ302" s="28" t="s">
        <v>2075</v>
      </c>
      <c r="AR302" s="40" t="n">
        <v>0.4369</v>
      </c>
      <c r="AS302" s="28" t="n">
        <v>0.0851</v>
      </c>
      <c r="AT302" s="28" t="n">
        <v>0</v>
      </c>
      <c r="AU302" s="28" t="n">
        <v>0</v>
      </c>
      <c r="AV302" s="28" t="n">
        <v>54.1</v>
      </c>
      <c r="AW302" s="28" t="n">
        <v>0</v>
      </c>
      <c r="AX302" s="28" t="n">
        <v>45.9</v>
      </c>
      <c r="AY302" s="28" t="n">
        <v>43</v>
      </c>
      <c r="AZ302" s="28" t="s">
        <v>151</v>
      </c>
      <c r="BA302" s="28" t="s">
        <v>262</v>
      </c>
      <c r="BB302" s="28" t="s">
        <v>547</v>
      </c>
      <c r="BC302" s="28"/>
      <c r="BD302" s="28" t="s">
        <v>2076</v>
      </c>
      <c r="BE302" s="28" t="s">
        <v>139</v>
      </c>
      <c r="BF302" s="28"/>
      <c r="BG302" s="28"/>
      <c r="BH302" s="28"/>
      <c r="BI302" s="28"/>
      <c r="BJ302" s="28"/>
      <c r="BK302" s="28" t="s">
        <v>1804</v>
      </c>
      <c r="BL302" s="28"/>
      <c r="BM302" s="28" t="s">
        <v>140</v>
      </c>
      <c r="BN302" s="28"/>
      <c r="BO302" s="28"/>
      <c r="BP302" s="28"/>
      <c r="BQ302" s="41"/>
      <c r="BR302" s="42"/>
      <c r="BS302" s="41"/>
      <c r="BT302" s="28"/>
      <c r="BU302" s="28" t="s">
        <v>1799</v>
      </c>
      <c r="BV302" s="28"/>
      <c r="BW302" s="28"/>
      <c r="BX302" s="28"/>
      <c r="BY302" s="28"/>
      <c r="BZ302" s="28"/>
      <c r="CA302" s="28"/>
      <c r="CB302" s="28"/>
      <c r="CC302" s="28"/>
      <c r="CD302" s="28"/>
      <c r="CE302" s="28"/>
      <c r="CF302" s="28"/>
      <c r="CG302" s="28"/>
      <c r="CH302" s="28"/>
      <c r="CI302" s="28"/>
      <c r="CJ302" s="28"/>
      <c r="CK302" s="28"/>
      <c r="CL302" s="28"/>
      <c r="CM302" s="28"/>
    </row>
    <row r="303" s="10" customFormat="true" ht="12.75" hidden="false" customHeight="true" outlineLevel="0" collapsed="false">
      <c r="A303" s="25" t="s">
        <v>128</v>
      </c>
      <c r="B303" s="26" t="s">
        <v>1784</v>
      </c>
      <c r="C303" s="26" t="str">
        <f aca="false">CONCATENATE(AA303&amp;"_"&amp;D303)</f>
        <v>IE_WE_G_0042_21_001</v>
      </c>
      <c r="D303" s="27" t="s">
        <v>2077</v>
      </c>
      <c r="E303" s="28" t="s">
        <v>2078</v>
      </c>
      <c r="F303" s="28" t="s">
        <v>2079</v>
      </c>
      <c r="G303" s="28" t="s">
        <v>689</v>
      </c>
      <c r="H303" s="28" t="s">
        <v>202</v>
      </c>
      <c r="I303" s="28" t="n">
        <v>175862</v>
      </c>
      <c r="J303" s="28" t="n">
        <v>338346</v>
      </c>
      <c r="K303" s="33" t="n">
        <v>-8.37146</v>
      </c>
      <c r="L303" s="34" t="n">
        <v>54.2933389</v>
      </c>
      <c r="M303" s="28" t="s">
        <v>203</v>
      </c>
      <c r="N303" s="28" t="s">
        <v>204</v>
      </c>
      <c r="O303" s="28" t="s">
        <v>137</v>
      </c>
      <c r="P303" s="28"/>
      <c r="Q303" s="28"/>
      <c r="R303" s="28"/>
      <c r="S303" s="28" t="s">
        <v>206</v>
      </c>
      <c r="T303" s="28" t="s">
        <v>207</v>
      </c>
      <c r="U303" s="28" t="s">
        <v>140</v>
      </c>
      <c r="V303" s="28" t="s">
        <v>139</v>
      </c>
      <c r="W303" s="28" t="s">
        <v>140</v>
      </c>
      <c r="X303" s="28"/>
      <c r="Y303" s="28"/>
      <c r="Z303" s="28" t="s">
        <v>1945</v>
      </c>
      <c r="AA303" s="28" t="s">
        <v>1946</v>
      </c>
      <c r="AB303" s="28" t="s">
        <v>1789</v>
      </c>
      <c r="AC303" s="28" t="n">
        <v>35</v>
      </c>
      <c r="AD303" s="28" t="s">
        <v>1790</v>
      </c>
      <c r="AE303" s="28"/>
      <c r="AF303" s="28" t="s">
        <v>233</v>
      </c>
      <c r="AG303" s="28" t="s">
        <v>1711</v>
      </c>
      <c r="AH303" s="28" t="s">
        <v>1711</v>
      </c>
      <c r="AI303" s="10" t="s">
        <v>147</v>
      </c>
      <c r="AJ303" s="28" t="s">
        <v>354</v>
      </c>
      <c r="AK303" s="28" t="s">
        <v>464</v>
      </c>
      <c r="AL303" s="28" t="n">
        <v>114</v>
      </c>
      <c r="AM303" s="28" t="s">
        <v>639</v>
      </c>
      <c r="AN303" s="28"/>
      <c r="AO303" s="28"/>
      <c r="AP303" s="28" t="n">
        <v>208</v>
      </c>
      <c r="AQ303" s="28" t="s">
        <v>2080</v>
      </c>
      <c r="AR303" s="40" t="n">
        <v>0.5518</v>
      </c>
      <c r="AS303" s="28" t="n">
        <v>1.0186</v>
      </c>
      <c r="AT303" s="28" t="n">
        <v>0</v>
      </c>
      <c r="AU303" s="28" t="n">
        <v>0</v>
      </c>
      <c r="AV303" s="28" t="n">
        <v>0</v>
      </c>
      <c r="AW303" s="28" t="n">
        <v>4.9</v>
      </c>
      <c r="AX303" s="28" t="n">
        <v>95.1</v>
      </c>
      <c r="AY303" s="28" t="n">
        <v>48</v>
      </c>
      <c r="AZ303" s="28" t="s">
        <v>211</v>
      </c>
      <c r="BA303" s="28"/>
      <c r="BB303" s="28"/>
      <c r="BC303" s="28"/>
      <c r="BD303" s="28" t="s">
        <v>2081</v>
      </c>
      <c r="BE303" s="28" t="s">
        <v>140</v>
      </c>
      <c r="BF303" s="28"/>
      <c r="BG303" s="28"/>
      <c r="BH303" s="28"/>
      <c r="BI303" s="28"/>
      <c r="BJ303" s="28"/>
      <c r="BK303" s="28" t="s">
        <v>1804</v>
      </c>
      <c r="BL303" s="28"/>
      <c r="BM303" s="28" t="s">
        <v>140</v>
      </c>
      <c r="BN303" s="28"/>
      <c r="BO303" s="28"/>
      <c r="BP303" s="28"/>
      <c r="BQ303" s="41" t="s">
        <v>1941</v>
      </c>
      <c r="BR303" s="42"/>
      <c r="BS303" s="41"/>
      <c r="BT303" s="28"/>
      <c r="BU303" s="28" t="s">
        <v>1799</v>
      </c>
      <c r="BV303" s="28"/>
      <c r="BW303" s="28"/>
      <c r="BX303" s="28"/>
      <c r="BY303" s="28"/>
      <c r="BZ303" s="28"/>
      <c r="CA303" s="28"/>
      <c r="CB303" s="28"/>
      <c r="CC303" s="28"/>
      <c r="CD303" s="28"/>
      <c r="CE303" s="28"/>
      <c r="CF303" s="28"/>
      <c r="CG303" s="28"/>
      <c r="CH303" s="28"/>
      <c r="CI303" s="28"/>
      <c r="CJ303" s="28"/>
      <c r="CK303" s="28"/>
      <c r="CL303" s="28"/>
      <c r="CM303" s="28"/>
    </row>
    <row r="304" s="10" customFormat="true" ht="12.75" hidden="false" customHeight="true" outlineLevel="0" collapsed="false">
      <c r="A304" s="25" t="s">
        <v>128</v>
      </c>
      <c r="B304" s="26" t="s">
        <v>1784</v>
      </c>
      <c r="C304" s="26" t="str">
        <f aca="false">CONCATENATE(AA304&amp;"_"&amp;D304)</f>
        <v>IE_WE_G_0037_21_002</v>
      </c>
      <c r="D304" s="27" t="s">
        <v>2082</v>
      </c>
      <c r="E304" s="28" t="s">
        <v>2083</v>
      </c>
      <c r="F304" s="28" t="s">
        <v>2079</v>
      </c>
      <c r="G304" s="28" t="s">
        <v>689</v>
      </c>
      <c r="H304" s="28" t="s">
        <v>254</v>
      </c>
      <c r="I304" s="28" t="n">
        <v>165618</v>
      </c>
      <c r="J304" s="28" t="n">
        <v>312644</v>
      </c>
      <c r="K304" s="33" t="n">
        <v>-8.52583</v>
      </c>
      <c r="L304" s="34" t="n">
        <v>54.0618634</v>
      </c>
      <c r="M304" s="28" t="s">
        <v>203</v>
      </c>
      <c r="N304" s="28" t="s">
        <v>1821</v>
      </c>
      <c r="O304" s="28" t="s">
        <v>137</v>
      </c>
      <c r="P304" s="28"/>
      <c r="Q304" s="28"/>
      <c r="R304" s="28"/>
      <c r="S304" s="28" t="s">
        <v>274</v>
      </c>
      <c r="T304" s="28" t="s">
        <v>207</v>
      </c>
      <c r="U304" s="28" t="s">
        <v>140</v>
      </c>
      <c r="V304" s="28" t="s">
        <v>139</v>
      </c>
      <c r="W304" s="28" t="s">
        <v>139</v>
      </c>
      <c r="X304" s="28"/>
      <c r="Y304" s="28"/>
      <c r="Z304" s="28" t="s">
        <v>2084</v>
      </c>
      <c r="AA304" s="28" t="s">
        <v>2085</v>
      </c>
      <c r="AB304" s="28" t="s">
        <v>1789</v>
      </c>
      <c r="AC304" s="28" t="n">
        <v>35</v>
      </c>
      <c r="AD304" s="28" t="s">
        <v>1824</v>
      </c>
      <c r="AE304" s="28"/>
      <c r="AF304" s="28" t="s">
        <v>511</v>
      </c>
      <c r="AG304" s="28" t="s">
        <v>219</v>
      </c>
      <c r="AH304" s="28" t="s">
        <v>219</v>
      </c>
      <c r="AI304" s="28" t="s">
        <v>246</v>
      </c>
      <c r="AJ304" s="28" t="s">
        <v>546</v>
      </c>
      <c r="AK304" s="28" t="s">
        <v>464</v>
      </c>
      <c r="AL304" s="28" t="n">
        <v>227</v>
      </c>
      <c r="AM304" s="28" t="s">
        <v>639</v>
      </c>
      <c r="AN304" s="28"/>
      <c r="AO304" s="28"/>
      <c r="AP304" s="28"/>
      <c r="AQ304" s="28" t="s">
        <v>2086</v>
      </c>
      <c r="AR304" s="35" t="n">
        <v>0.1126</v>
      </c>
      <c r="AS304" s="44" t="n">
        <v>0.035</v>
      </c>
      <c r="AT304" s="36" t="n">
        <v>0</v>
      </c>
      <c r="AU304" s="36" t="n">
        <v>0</v>
      </c>
      <c r="AV304" s="36" t="n">
        <v>0</v>
      </c>
      <c r="AW304" s="36" t="n">
        <v>99.6</v>
      </c>
      <c r="AX304" s="36" t="n">
        <v>0.4</v>
      </c>
      <c r="AY304" s="44" t="n">
        <v>41</v>
      </c>
      <c r="AZ304" s="28" t="s">
        <v>151</v>
      </c>
      <c r="BA304" s="28" t="s">
        <v>262</v>
      </c>
      <c r="BB304" s="28" t="s">
        <v>547</v>
      </c>
      <c r="BC304" s="28"/>
      <c r="BD304" s="28" t="s">
        <v>2087</v>
      </c>
      <c r="BE304" s="28" t="s">
        <v>139</v>
      </c>
      <c r="BF304" s="28"/>
      <c r="BG304" s="28"/>
      <c r="BH304" s="28"/>
      <c r="BI304" s="28"/>
      <c r="BJ304" s="28"/>
      <c r="BK304" s="28" t="s">
        <v>1804</v>
      </c>
      <c r="BL304" s="28"/>
      <c r="BM304" s="28" t="s">
        <v>140</v>
      </c>
      <c r="BN304" s="28"/>
      <c r="BO304" s="28"/>
      <c r="BP304" s="28"/>
      <c r="BQ304" s="41" t="s">
        <v>2088</v>
      </c>
      <c r="BR304" s="42" t="s">
        <v>2089</v>
      </c>
      <c r="BS304" s="41"/>
      <c r="BT304" s="28"/>
      <c r="BU304" s="28" t="s">
        <v>1799</v>
      </c>
      <c r="BV304" s="28"/>
      <c r="BW304" s="28"/>
      <c r="BX304" s="28"/>
      <c r="BY304" s="28"/>
      <c r="BZ304" s="28"/>
      <c r="CA304" s="28"/>
      <c r="CB304" s="28"/>
      <c r="CC304" s="28"/>
      <c r="CD304" s="28"/>
      <c r="CE304" s="28"/>
      <c r="CF304" s="28"/>
      <c r="CG304" s="28"/>
      <c r="CH304" s="28"/>
      <c r="CI304" s="28"/>
      <c r="CJ304" s="28"/>
      <c r="CK304" s="28"/>
      <c r="CL304" s="28"/>
      <c r="CM304" s="28"/>
    </row>
    <row r="305" s="10" customFormat="true" ht="12.75" hidden="false" customHeight="true" outlineLevel="0" collapsed="false">
      <c r="A305" s="25" t="s">
        <v>128</v>
      </c>
      <c r="B305" s="26" t="s">
        <v>1784</v>
      </c>
      <c r="C305" s="26" t="str">
        <f aca="false">CONCATENATE(AA305&amp;"_"&amp;D305)</f>
        <v>IE_WE_G_0042_21_003</v>
      </c>
      <c r="D305" s="27" t="s">
        <v>2090</v>
      </c>
      <c r="E305" s="28" t="s">
        <v>2091</v>
      </c>
      <c r="F305" s="28" t="s">
        <v>2079</v>
      </c>
      <c r="G305" s="28" t="s">
        <v>689</v>
      </c>
      <c r="H305" s="28" t="s">
        <v>202</v>
      </c>
      <c r="I305" s="28" t="n">
        <v>171031</v>
      </c>
      <c r="J305" s="28" t="n">
        <v>332883</v>
      </c>
      <c r="K305" s="33" t="n">
        <v>-8.44512</v>
      </c>
      <c r="L305" s="34" t="n">
        <v>54.2440121</v>
      </c>
      <c r="M305" s="28" t="s">
        <v>203</v>
      </c>
      <c r="N305" s="28" t="s">
        <v>204</v>
      </c>
      <c r="O305" s="28" t="s">
        <v>137</v>
      </c>
      <c r="P305" s="28"/>
      <c r="Q305" s="28"/>
      <c r="R305" s="28"/>
      <c r="S305" s="28" t="s">
        <v>138</v>
      </c>
      <c r="T305" s="28"/>
      <c r="U305" s="28" t="s">
        <v>140</v>
      </c>
      <c r="V305" s="28" t="s">
        <v>139</v>
      </c>
      <c r="W305" s="28" t="s">
        <v>140</v>
      </c>
      <c r="X305" s="28"/>
      <c r="Y305" s="28"/>
      <c r="Z305" s="28" t="s">
        <v>2092</v>
      </c>
      <c r="AA305" s="28" t="s">
        <v>1946</v>
      </c>
      <c r="AB305" s="28" t="s">
        <v>1789</v>
      </c>
      <c r="AC305" s="28" t="n">
        <v>35</v>
      </c>
      <c r="AD305" s="28" t="s">
        <v>1790</v>
      </c>
      <c r="AE305" s="28"/>
      <c r="AF305" s="28" t="s">
        <v>511</v>
      </c>
      <c r="AG305" s="28" t="s">
        <v>1042</v>
      </c>
      <c r="AH305" s="28" t="s">
        <v>361</v>
      </c>
      <c r="AI305" s="28" t="s">
        <v>246</v>
      </c>
      <c r="AJ305" s="28" t="s">
        <v>546</v>
      </c>
      <c r="AK305" s="28" t="s">
        <v>1896</v>
      </c>
      <c r="AL305" s="28" t="n">
        <v>0</v>
      </c>
      <c r="AM305" s="28" t="s">
        <v>639</v>
      </c>
      <c r="AN305" s="28" t="s">
        <v>294</v>
      </c>
      <c r="AO305" s="28" t="s">
        <v>2093</v>
      </c>
      <c r="AP305" s="28" t="s">
        <v>2094</v>
      </c>
      <c r="AQ305" s="28" t="s">
        <v>2095</v>
      </c>
      <c r="AR305" s="40" t="n">
        <v>0.4772</v>
      </c>
      <c r="AS305" s="28" t="n">
        <v>0.88</v>
      </c>
      <c r="AT305" s="28" t="n">
        <v>0</v>
      </c>
      <c r="AU305" s="28" t="n">
        <v>100</v>
      </c>
      <c r="AV305" s="28" t="n">
        <v>0</v>
      </c>
      <c r="AW305" s="28" t="n">
        <v>0</v>
      </c>
      <c r="AX305" s="28" t="n">
        <v>0</v>
      </c>
      <c r="AY305" s="28" t="n">
        <v>672</v>
      </c>
      <c r="AZ305" s="28" t="s">
        <v>211</v>
      </c>
      <c r="BA305" s="28"/>
      <c r="BB305" s="28"/>
      <c r="BC305" s="28"/>
      <c r="BD305" s="28" t="s">
        <v>2081</v>
      </c>
      <c r="BE305" s="28" t="s">
        <v>140</v>
      </c>
      <c r="BF305" s="28"/>
      <c r="BG305" s="28"/>
      <c r="BH305" s="28"/>
      <c r="BI305" s="37" t="n">
        <v>35052</v>
      </c>
      <c r="BJ305" s="28"/>
      <c r="BK305" s="28" t="s">
        <v>284</v>
      </c>
      <c r="BL305" s="28"/>
      <c r="BM305" s="28" t="s">
        <v>140</v>
      </c>
      <c r="BN305" s="28"/>
      <c r="BO305" s="28"/>
      <c r="BP305" s="28"/>
      <c r="BQ305" s="41"/>
      <c r="BR305" s="42"/>
      <c r="BS305" s="41"/>
      <c r="BT305" s="28"/>
      <c r="BU305" s="28" t="s">
        <v>1799</v>
      </c>
      <c r="BV305" s="28" t="s">
        <v>2096</v>
      </c>
      <c r="BW305" s="28"/>
      <c r="BX305" s="28"/>
      <c r="BY305" s="28"/>
      <c r="BZ305" s="28"/>
      <c r="CA305" s="28"/>
      <c r="CB305" s="28"/>
      <c r="CC305" s="28"/>
      <c r="CD305" s="28"/>
      <c r="CE305" s="28"/>
      <c r="CF305" s="28"/>
      <c r="CG305" s="28"/>
      <c r="CH305" s="28"/>
      <c r="CI305" s="28"/>
      <c r="CJ305" s="28"/>
      <c r="CK305" s="28"/>
      <c r="CL305" s="28"/>
      <c r="CM305" s="28"/>
    </row>
  </sheetData>
  <mergeCells count="27">
    <mergeCell ref="A1:D1"/>
    <mergeCell ref="E1:T1"/>
    <mergeCell ref="U1:Y1"/>
    <mergeCell ref="Z1:AE1"/>
    <mergeCell ref="AF1:AY1"/>
    <mergeCell ref="AZ1:BB1"/>
    <mergeCell ref="BC1:BH1"/>
    <mergeCell ref="BI1:BL1"/>
    <mergeCell ref="BM1:BO1"/>
    <mergeCell ref="BP1:BT1"/>
    <mergeCell ref="BU1:BV1"/>
    <mergeCell ref="A2:D2"/>
    <mergeCell ref="E2:R2"/>
    <mergeCell ref="S2:T2"/>
    <mergeCell ref="Z2:AC2"/>
    <mergeCell ref="AF2:AH2"/>
    <mergeCell ref="AI2:AM2"/>
    <mergeCell ref="AN2:AQ2"/>
    <mergeCell ref="AR2:AS2"/>
    <mergeCell ref="AT2:AX2"/>
    <mergeCell ref="AZ2:BB2"/>
    <mergeCell ref="BC2:BE2"/>
    <mergeCell ref="BF2:BH2"/>
    <mergeCell ref="BI2:BL2"/>
    <mergeCell ref="BM2:BO2"/>
    <mergeCell ref="BP2:BT2"/>
    <mergeCell ref="BU2:B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false" outlineLevel="0" max="1" min="1" style="45" width="17.99"/>
    <col collapsed="false" customWidth="true" hidden="false" outlineLevel="0" max="2" min="2" style="45" width="26.84"/>
    <col collapsed="false" customWidth="true" hidden="false" outlineLevel="0" max="3" min="3" style="45" width="5.99"/>
    <col collapsed="false" customWidth="true" hidden="false" outlineLevel="0" max="4" min="4" style="45" width="6.7"/>
    <col collapsed="false" customWidth="true" hidden="false" outlineLevel="0" max="5" min="5" style="45" width="7.28"/>
    <col collapsed="false" customWidth="true" hidden="false" outlineLevel="0" max="6" min="6" style="45" width="7.99"/>
    <col collapsed="false" customWidth="true" hidden="false" outlineLevel="0" max="7" min="7" style="45" width="7.85"/>
    <col collapsed="false" customWidth="true" hidden="false" outlineLevel="0" max="8" min="8" style="45" width="7.99"/>
    <col collapsed="false" customWidth="true" hidden="false" outlineLevel="0" max="9" min="9" style="45" width="8.56"/>
    <col collapsed="false" customWidth="false" hidden="false" outlineLevel="0" max="257" min="10" style="45" width="9.14"/>
  </cols>
  <sheetData>
    <row r="1" customFormat="false" ht="12.75" hidden="false" customHeight="false" outlineLevel="0" collapsed="false">
      <c r="A1" s="46" t="s">
        <v>83</v>
      </c>
      <c r="B1" s="46" t="s">
        <v>2097</v>
      </c>
      <c r="C1" s="46" t="s">
        <v>143</v>
      </c>
      <c r="D1" s="46" t="s">
        <v>1789</v>
      </c>
      <c r="E1" s="46" t="s">
        <v>621</v>
      </c>
      <c r="F1" s="46" t="s">
        <v>1574</v>
      </c>
      <c r="G1" s="46" t="s">
        <v>2098</v>
      </c>
      <c r="H1" s="46" t="s">
        <v>457</v>
      </c>
      <c r="I1" s="46" t="s">
        <v>539</v>
      </c>
    </row>
    <row r="2" customFormat="false" ht="12.75" hidden="false" customHeight="false" outlineLevel="0" collapsed="false">
      <c r="A2" s="47" t="s">
        <v>2099</v>
      </c>
      <c r="B2" s="48" t="s">
        <v>2100</v>
      </c>
      <c r="C2" s="49" t="n">
        <v>16</v>
      </c>
      <c r="D2" s="49" t="n">
        <v>12</v>
      </c>
      <c r="E2" s="49" t="n">
        <v>23</v>
      </c>
      <c r="F2" s="49" t="n">
        <v>4</v>
      </c>
      <c r="G2" s="49" t="n">
        <v>8</v>
      </c>
      <c r="H2" s="49" t="n">
        <v>7</v>
      </c>
      <c r="I2" s="49" t="n">
        <v>5</v>
      </c>
    </row>
    <row r="3" customFormat="false" ht="12.75" hidden="false" customHeight="false" outlineLevel="0" collapsed="false">
      <c r="A3" s="47"/>
      <c r="B3" s="48" t="s">
        <v>2101</v>
      </c>
      <c r="C3" s="49" t="s">
        <v>168</v>
      </c>
      <c r="D3" s="49" t="n">
        <v>25</v>
      </c>
      <c r="E3" s="49" t="n">
        <v>11</v>
      </c>
      <c r="F3" s="49" t="n">
        <v>4</v>
      </c>
      <c r="G3" s="49" t="n">
        <v>15</v>
      </c>
      <c r="H3" s="49" t="s">
        <v>168</v>
      </c>
      <c r="I3" s="49" t="s">
        <v>168</v>
      </c>
    </row>
    <row r="4" customFormat="false" ht="12.75" hidden="false" customHeight="false" outlineLevel="0" collapsed="false">
      <c r="A4" s="47" t="s">
        <v>2102</v>
      </c>
      <c r="B4" s="48" t="s">
        <v>2103</v>
      </c>
      <c r="C4" s="49" t="s">
        <v>168</v>
      </c>
      <c r="D4" s="49" t="n">
        <v>3</v>
      </c>
      <c r="E4" s="49" t="n">
        <v>12</v>
      </c>
      <c r="F4" s="49" t="n">
        <v>5</v>
      </c>
      <c r="G4" s="49" t="n">
        <v>17</v>
      </c>
      <c r="H4" s="49" t="n">
        <v>3</v>
      </c>
      <c r="I4" s="49" t="n">
        <v>6</v>
      </c>
    </row>
    <row r="5" customFormat="false" ht="12.75" hidden="false" customHeight="false" outlineLevel="0" collapsed="false">
      <c r="A5" s="47"/>
      <c r="B5" s="48" t="s">
        <v>2104</v>
      </c>
      <c r="C5" s="49" t="n">
        <v>13</v>
      </c>
      <c r="D5" s="49" t="n">
        <v>13</v>
      </c>
      <c r="E5" s="49" t="n">
        <v>16</v>
      </c>
      <c r="F5" s="49" t="n">
        <v>4</v>
      </c>
      <c r="G5" s="49" t="n">
        <v>6</v>
      </c>
      <c r="H5" s="49" t="n">
        <v>3</v>
      </c>
      <c r="I5" s="49" t="n">
        <v>1</v>
      </c>
    </row>
    <row r="6" customFormat="false" ht="12.75" hidden="false" customHeight="false" outlineLevel="0" collapsed="false">
      <c r="A6" s="47"/>
      <c r="B6" s="48" t="s">
        <v>2105</v>
      </c>
      <c r="C6" s="49" t="n">
        <v>2</v>
      </c>
      <c r="D6" s="49" t="n">
        <v>1</v>
      </c>
      <c r="E6" s="49" t="n">
        <v>13</v>
      </c>
      <c r="F6" s="49" t="n">
        <v>6</v>
      </c>
      <c r="G6" s="49" t="n">
        <v>11</v>
      </c>
      <c r="H6" s="49" t="s">
        <v>168</v>
      </c>
      <c r="I6" s="49" t="n">
        <v>1</v>
      </c>
    </row>
    <row r="7" customFormat="false" ht="12.75" hidden="false" customHeight="false" outlineLevel="0" collapsed="false">
      <c r="A7" s="47"/>
      <c r="B7" s="48" t="s">
        <v>2106</v>
      </c>
      <c r="C7" s="49" t="n">
        <v>5</v>
      </c>
      <c r="D7" s="49" t="n">
        <v>14</v>
      </c>
      <c r="E7" s="49" t="n">
        <v>26</v>
      </c>
      <c r="F7" s="49" t="n">
        <v>18</v>
      </c>
      <c r="G7" s="49" t="n">
        <v>17</v>
      </c>
      <c r="H7" s="49" t="n">
        <v>2</v>
      </c>
      <c r="I7" s="49" t="s">
        <v>168</v>
      </c>
    </row>
    <row r="8" customFormat="false" ht="12.75" hidden="false" customHeight="false" outlineLevel="0" collapsed="false">
      <c r="A8" s="47" t="s">
        <v>2107</v>
      </c>
      <c r="B8" s="48" t="s">
        <v>2108</v>
      </c>
      <c r="C8" s="49" t="s">
        <v>168</v>
      </c>
      <c r="D8" s="49" t="s">
        <v>168</v>
      </c>
      <c r="E8" s="49" t="n">
        <v>5</v>
      </c>
      <c r="F8" s="49" t="s">
        <v>168</v>
      </c>
      <c r="G8" s="49" t="s">
        <v>168</v>
      </c>
      <c r="H8" s="49" t="s">
        <v>168</v>
      </c>
      <c r="I8" s="49" t="s">
        <v>168</v>
      </c>
    </row>
    <row r="9" customFormat="false" ht="12.75" hidden="false" customHeight="false" outlineLevel="0" collapsed="false">
      <c r="A9" s="47"/>
      <c r="B9" s="48" t="s">
        <v>2109</v>
      </c>
      <c r="C9" s="49" t="s">
        <v>168</v>
      </c>
      <c r="D9" s="49" t="s">
        <v>168</v>
      </c>
      <c r="E9" s="49" t="n">
        <v>1</v>
      </c>
      <c r="F9" s="49" t="s">
        <v>168</v>
      </c>
      <c r="G9" s="49" t="s">
        <v>168</v>
      </c>
      <c r="H9" s="49" t="s">
        <v>168</v>
      </c>
      <c r="I9" s="49" t="s">
        <v>168</v>
      </c>
    </row>
    <row r="10" customFormat="false" ht="12.75" hidden="false" customHeight="false" outlineLevel="0" collapsed="false">
      <c r="A10" s="47"/>
      <c r="B10" s="48" t="s">
        <v>2110</v>
      </c>
      <c r="C10" s="49" t="s">
        <v>168</v>
      </c>
      <c r="D10" s="49" t="s">
        <v>168</v>
      </c>
      <c r="E10" s="49" t="n">
        <v>3</v>
      </c>
      <c r="F10" s="49" t="s">
        <v>168</v>
      </c>
      <c r="G10" s="49" t="s">
        <v>168</v>
      </c>
      <c r="H10" s="49" t="s">
        <v>168</v>
      </c>
      <c r="I10" s="49" t="s">
        <v>168</v>
      </c>
    </row>
  </sheetData>
  <mergeCells count="3">
    <mergeCell ref="A2:A3"/>
    <mergeCell ref="A4:A7"/>
    <mergeCell ref="A8: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11:22:22Z</dcterms:created>
  <dc:creator>Matt Craig</dc:creator>
  <dc:description/>
  <dc:language>en-US</dc:language>
  <cp:lastModifiedBy>mpi</cp:lastModifiedBy>
  <dcterms:modified xsi:type="dcterms:W3CDTF">2008-12-18T20:35:56Z</dcterms:modified>
  <cp:revision>0</cp:revision>
  <dc:subject/>
  <dc:title/>
</cp:coreProperties>
</file>